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Tabeller" sheetId="1" state="visible" r:id="rId2"/>
    <sheet name="Tab1" sheetId="2" state="visible" r:id="rId3"/>
    <sheet name="Tab2" sheetId="3" state="visible" r:id="rId4"/>
    <sheet name="Tab3" sheetId="4" state="visible" r:id="rId5"/>
    <sheet name="Tab4" sheetId="5" state="visible" r:id="rId6"/>
    <sheet name="Tab5" sheetId="6" state="visible" r:id="rId7"/>
    <sheet name="Tab6" sheetId="7" state="visible" r:id="rId8"/>
    <sheet name="Tab7" sheetId="8" state="visible" r:id="rId9"/>
    <sheet name="Tab8" sheetId="9" state="visible" r:id="rId10"/>
    <sheet name="Tab9" sheetId="10" state="visible" r:id="rId11"/>
    <sheet name="Tab10" sheetId="11" state="visible" r:id="rId12"/>
    <sheet name="Tab11" sheetId="12" state="visible" r:id="rId13"/>
    <sheet name="Tab12" sheetId="13" state="visible" r:id="rId14"/>
    <sheet name="Tab13" sheetId="14" state="visible" r:id="rId15"/>
    <sheet name="Tab14" sheetId="15" state="visible" r:id="rId16"/>
    <sheet name="Tab15" sheetId="16" state="visible" r:id="rId17"/>
    <sheet name="Tab16" sheetId="17" state="visible" r:id="rId18"/>
    <sheet name="Tab17" sheetId="18" state="visible" r:id="rId19"/>
    <sheet name="Tab18" sheetId="19" state="visible" r:id="rId20"/>
    <sheet name="Tab19" sheetId="20" state="visible" r:id="rId21"/>
    <sheet name="Tab20-21" sheetId="21" state="visible" r:id="rId22"/>
    <sheet name="Tab22" sheetId="22" state="visible" r:id="rId23"/>
    <sheet name="Tab23" sheetId="23" state="visible" r:id="rId24"/>
    <sheet name="Tab24" sheetId="24" state="visible" r:id="rId25"/>
    <sheet name="Tab25" sheetId="25" state="visible" r:id="rId26"/>
    <sheet name="Tab26" sheetId="26" state="visible" r:id="rId27"/>
    <sheet name="Tab27" sheetId="27" state="visible" r:id="rId28"/>
    <sheet name="Tab28" sheetId="28" state="visible" r:id="rId29"/>
    <sheet name="Tab29" sheetId="29" state="visible" r:id="rId30"/>
    <sheet name="Tab30" sheetId="30" state="visible" r:id="rId31"/>
    <sheet name="Tab31" sheetId="31" state="visible" r:id="rId32"/>
    <sheet name="Tab32" sheetId="32" state="visible" r:id="rId33"/>
    <sheet name="Tab33" sheetId="33" state="visible" r:id="rId34"/>
    <sheet name="Tab34" sheetId="34" state="visible" r:id="rId35"/>
    <sheet name="Tab35" sheetId="35" state="visible" r:id="rId36"/>
  </sheets>
  <definedNames>
    <definedName function="false" hidden="false" localSheetId="33" name="_xlnm.Print_Area" vbProcedure="false">Tab34!$A$1:$F$42</definedName>
    <definedName function="false" hidden="false" localSheetId="34" name="_xlnm.Print_Area" vbProcedure="false">Tab35!$A$1:$H$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354">
  <si>
    <t xml:space="preserve">TABELLER ÖVER ARBETSSÖKANDE I STOCKHOLMS STAD - DECEMBER 2024</t>
  </si>
  <si>
    <t xml:space="preserve">Hela staden</t>
  </si>
  <si>
    <t xml:space="preserve">Kvarstående sökande</t>
  </si>
  <si>
    <t xml:space="preserve">Tabell 1</t>
  </si>
  <si>
    <t xml:space="preserve">Antalet arbetssökande per sökandekategori i Hela staden samt procentuell förändring över tid</t>
  </si>
  <si>
    <t xml:space="preserve">Tabell 2</t>
  </si>
  <si>
    <t xml:space="preserve">Andelen arbetslösa av befolkningen i Hela staden efter ålder och kön över tid</t>
  </si>
  <si>
    <t xml:space="preserve">Tabell 3</t>
  </si>
  <si>
    <t xml:space="preserve">Andelen långtidsarbetslösa av samtliga arbetslösa i Hela staden efter ålder och kön över tid</t>
  </si>
  <si>
    <t xml:space="preserve">Tabell 4</t>
  </si>
  <si>
    <t xml:space="preserve">Antalet sökande per sökandegrupp i Hela staden efter födelseland över tid</t>
  </si>
  <si>
    <t xml:space="preserve">Tabell 5</t>
  </si>
  <si>
    <t xml:space="preserve">Antalet sökande per sökandegrupp i Hela staden efter om man är nyanländ eller ej över tid</t>
  </si>
  <si>
    <t xml:space="preserve">Tabell 6</t>
  </si>
  <si>
    <t xml:space="preserve">Antalet arbetslösa i Hela staden efter kassatillhörighet, ålder och kön</t>
  </si>
  <si>
    <t xml:space="preserve">Sökande som fått arbete</t>
  </si>
  <si>
    <t xml:space="preserve">Tabell 7</t>
  </si>
  <si>
    <t xml:space="preserve">Antalet sökande som fått arbete samt kvarstående arbetslösa i Hela staden efter ålder och kön över tid</t>
  </si>
  <si>
    <t xml:space="preserve">Tabell 8</t>
  </si>
  <si>
    <t xml:space="preserve">Antalet långtidsarbetslösa som fått arbete samt kvarstående arbetslösa i Hela staden efter ålder och kön över tid</t>
  </si>
  <si>
    <t xml:space="preserve">Tabell 9</t>
  </si>
  <si>
    <t xml:space="preserve">Antalet som lämnat UGA eller JOB till arbete eller utbildning i Hela staden samt kvarstående sökande i kategorierna efter kön över tid</t>
  </si>
  <si>
    <t xml:space="preserve">Tabell 10</t>
  </si>
  <si>
    <t xml:space="preserve">Antalet sökande som fått arbete i Hela staden efter kassatillhörighet, ålder och kön</t>
  </si>
  <si>
    <t xml:space="preserve">Stadsdelsförvaltningarna</t>
  </si>
  <si>
    <t xml:space="preserve">Tabell 11</t>
  </si>
  <si>
    <t xml:space="preserve">Antalet sökande efter sökandegrupp i stadsdelsområdena</t>
  </si>
  <si>
    <t xml:space="preserve">Tabell 12</t>
  </si>
  <si>
    <t xml:space="preserve">Antalet sökande i JOB och UGA i stadsdelsområdena</t>
  </si>
  <si>
    <t xml:space="preserve">Tabell 13</t>
  </si>
  <si>
    <t xml:space="preserve">Andelen arbetslösa av befolkningen i stadsdelsområdena efter ålder och kön</t>
  </si>
  <si>
    <t xml:space="preserve">Tabell 14</t>
  </si>
  <si>
    <t xml:space="preserve">Andelen arbetslösa av befolkningen i stadsdelsområdena efter ålder över tid</t>
  </si>
  <si>
    <t xml:space="preserve">Tabell 15</t>
  </si>
  <si>
    <t xml:space="preserve">Andelen långtidsarbetslösa av samtliga arbetslösa i stadsdelsområdena över tid</t>
  </si>
  <si>
    <t xml:space="preserve">Tabell 16</t>
  </si>
  <si>
    <t xml:space="preserve">Andelen arbetslösa av befolkningen i stadsdelsområdena efter ålder och födelseland</t>
  </si>
  <si>
    <t xml:space="preserve">Tabell 17</t>
  </si>
  <si>
    <t xml:space="preserve">Antalet arbetslösa efter födelseland i stadsdelsområdena</t>
  </si>
  <si>
    <t xml:space="preserve">Tabell 18</t>
  </si>
  <si>
    <t xml:space="preserve">Antalet arbetssökande som är nyanlända i stadsdelsområdena över tid</t>
  </si>
  <si>
    <t xml:space="preserve">Tabell 19</t>
  </si>
  <si>
    <t xml:space="preserve">Antalet arbetslösa efter kassatillhörighet i stadsdelsområdena</t>
  </si>
  <si>
    <t xml:space="preserve">Tabell 20</t>
  </si>
  <si>
    <t xml:space="preserve">Antalet sökande som fått arbete samt kvarstående arbetslösa i stadsdelsområdena över tid</t>
  </si>
  <si>
    <t xml:space="preserve">Tabell 21</t>
  </si>
  <si>
    <t xml:space="preserve">Antalet långtidsarbetslösa som fått arbete samt kvarstående arbetslösa i stadsdelsområdena över tid</t>
  </si>
  <si>
    <t xml:space="preserve">Tabell 22</t>
  </si>
  <si>
    <t xml:space="preserve">Antalet sökande som fått arbete samt kvarstående arbetslösa efter födelseland i stadsdelsområdena</t>
  </si>
  <si>
    <t xml:space="preserve">Tabell 23</t>
  </si>
  <si>
    <t xml:space="preserve">Antalet sökande som fått arbete samt kvarstående arbetslösa efter om man är nyanländ eller ej i stadsdelsområdena</t>
  </si>
  <si>
    <t xml:space="preserve">Tidsserier</t>
  </si>
  <si>
    <t xml:space="preserve">Tabell 24</t>
  </si>
  <si>
    <t xml:space="preserve">Tidsserie över antalet arbetslösa i Hela staden och stadsdelsområdena</t>
  </si>
  <si>
    <t xml:space="preserve">Tabell 25</t>
  </si>
  <si>
    <t xml:space="preserve">Tidsserie över antalet personer i program med aktivitetsstöd i Hela staden och stadsdelsområdena</t>
  </si>
  <si>
    <t xml:space="preserve">Tabell 26</t>
  </si>
  <si>
    <t xml:space="preserve">Tidsserie över summan av antalet arbetslösa och i program med aktivitetsstöd i Hela staden och stadsdelsområdena</t>
  </si>
  <si>
    <t xml:space="preserve">Tabell 27</t>
  </si>
  <si>
    <t xml:space="preserve">Tidsserie över antalet unga arbetslösa i Hela staden och stadsdelsområdena</t>
  </si>
  <si>
    <t xml:space="preserve">Tabell 28</t>
  </si>
  <si>
    <t xml:space="preserve">Tidsserie över summan av antalet unga arbetslösa och i program med aktivitetsstöd i Hela staden och stadsdelsområdena</t>
  </si>
  <si>
    <t xml:space="preserve">Tabell 29</t>
  </si>
  <si>
    <t xml:space="preserve">Tidsserie över andelen arbetslösa av befolkning i Hela staden och stadsdelsområdena</t>
  </si>
  <si>
    <t xml:space="preserve">Tabell 30</t>
  </si>
  <si>
    <t xml:space="preserve">Tidsserie över andelen i program med aktivitetsstöd av befolkningen i Hela staden och stadsdelsområdena</t>
  </si>
  <si>
    <t xml:space="preserve">Tabell 31</t>
  </si>
  <si>
    <t xml:space="preserve">Tidsserie över andelen arbetslösa och i program med aktivitetsstöd av befolkningen i Hela staden och stadsdelsområdena</t>
  </si>
  <si>
    <t xml:space="preserve">Tabell 32</t>
  </si>
  <si>
    <t xml:space="preserve">Tidsserie över andelen unga arbetslösa av befolkning i Hela staden och stadsdelsområdena</t>
  </si>
  <si>
    <t xml:space="preserve">Tabell 33</t>
  </si>
  <si>
    <t xml:space="preserve">Tidsserie över andelen unga arbetslösa och i program med aktivitetsstöd av befolkningen i Hela staden och stadsdelsområdena</t>
  </si>
  <si>
    <t xml:space="preserve">Tabell 34</t>
  </si>
  <si>
    <t xml:space="preserve">Tidsserie över varsel i Stockholms stad och i länet samt stadens andel av länet</t>
  </si>
  <si>
    <t xml:space="preserve">Tabell 35</t>
  </si>
  <si>
    <t xml:space="preserve">Tidsserie över nyanmälda och kvarstående platser i Stockholms stad och i länet</t>
  </si>
  <si>
    <t xml:space="preserve">Tabell 1 Antalet arbetssökande 16-65* år per sökandekategori i Hela staden samt procentuell förändring över tid</t>
  </si>
  <si>
    <t xml:space="preserve">%-förändring från</t>
  </si>
  <si>
    <t xml:space="preserve">Sökandekategori       </t>
  </si>
  <si>
    <t xml:space="preserve">Antal</t>
  </si>
  <si>
    <t xml:space="preserve">% av samtliga</t>
  </si>
  <si>
    <t xml:space="preserve">ÖPPET ARBETSLÖSA</t>
  </si>
  <si>
    <t xml:space="preserve">- därav Långtidsarbetslösa</t>
  </si>
  <si>
    <t xml:space="preserve">PROGRAM MED AKTIVITETSSTÖD</t>
  </si>
  <si>
    <t xml:space="preserve">Arbetsmarknadsutbildning</t>
  </si>
  <si>
    <t xml:space="preserve">Arbetspraktik</t>
  </si>
  <si>
    <t xml:space="preserve">- därav Arbetspraktik</t>
  </si>
  <si>
    <t xml:space="preserve">Stöd till start av näringsverksamhet</t>
  </si>
  <si>
    <t xml:space="preserve">Ungdomsinsatser</t>
  </si>
  <si>
    <t xml:space="preserve">- därav Jobbgaranti för ungdomar</t>
  </si>
  <si>
    <t xml:space="preserve">Förberedande insatser</t>
  </si>
  <si>
    <t xml:space="preserve">Jobb- och utvecklingsgarantin</t>
  </si>
  <si>
    <t xml:space="preserve">Etableringsprogrammet</t>
  </si>
  <si>
    <t xml:space="preserve">- därav Kartläggning</t>
  </si>
  <si>
    <t xml:space="preserve">ARBETE UTAN STÖD</t>
  </si>
  <si>
    <t xml:space="preserve">Deltidsarbetslösa</t>
  </si>
  <si>
    <t xml:space="preserve">Tillfälligt timanställda</t>
  </si>
  <si>
    <t xml:space="preserve">Sökande med tillfälligt arbete</t>
  </si>
  <si>
    <t xml:space="preserve">Ombytessökande</t>
  </si>
  <si>
    <t xml:space="preserve">ARBETE MED STÖD</t>
  </si>
  <si>
    <t xml:space="preserve">Anställningsstöd</t>
  </si>
  <si>
    <t xml:space="preserve">- därav Introduktionsjobb</t>
  </si>
  <si>
    <t xml:space="preserve">- därav Extratjänster</t>
  </si>
  <si>
    <t xml:space="preserve">-</t>
  </si>
  <si>
    <t xml:space="preserve">Särskilda insatser för funktionshindrade</t>
  </si>
  <si>
    <t xml:space="preserve">- därav Lönebidrag</t>
  </si>
  <si>
    <t xml:space="preserve">- därav Offentligt skyddat arbete (OSA)</t>
  </si>
  <si>
    <t xml:space="preserve">- därav Utvecklingsanställning</t>
  </si>
  <si>
    <t xml:space="preserve">- därav Trygghetsanställning</t>
  </si>
  <si>
    <t xml:space="preserve">- därav Utvecklingsanställning Samhall</t>
  </si>
  <si>
    <r>
      <rPr>
        <b val="true"/>
        <sz val="8"/>
        <rFont val="Arial"/>
        <family val="2"/>
      </rPr>
      <t xml:space="preserve">ÖVRIGT INSKRIVNA</t>
    </r>
    <r>
      <rPr>
        <b val="true"/>
        <vertAlign val="superscript"/>
        <sz val="8"/>
        <rFont val="Arial"/>
        <family val="2"/>
      </rPr>
      <t xml:space="preserve">1</t>
    </r>
  </si>
  <si>
    <t xml:space="preserve">- därav Arbetssökande med förhinder</t>
  </si>
  <si>
    <t xml:space="preserve">- därav ESS-sökande</t>
  </si>
  <si>
    <t xml:space="preserve">NYSTARTSJOBB</t>
  </si>
  <si>
    <t xml:space="preserve">SAMTLIGA SÖKANDE</t>
  </si>
  <si>
    <t xml:space="preserve">1 Inkl. sökandekategori 15: Kommuninsats, sökandekategori 40: Yrkesintroduktion och sökandekategori 32: Utbildningskontrakt</t>
  </si>
  <si>
    <t xml:space="preserve">* Redovisningen t.o.m. december 2022 sker för åldersgruppen 16-64 år. Fr.o.m januari 2023 sker redovisningen för åldersgruppen 16-65 år, p.g.a. att pensionsåldern höjts till 66 år. </t>
  </si>
  <si>
    <t xml:space="preserve">Tabell 2 Andelen öppet arbetslösa av befolkningen i Hela staden efter ålder och kön över tid</t>
  </si>
  <si>
    <t xml:space="preserve">Öppet Arbetslösa</t>
  </si>
  <si>
    <t xml:space="preserve">Befolkningen</t>
  </si>
  <si>
    <t xml:space="preserve">Andel av befolkningen</t>
  </si>
  <si>
    <t xml:space="preserve">Kön</t>
  </si>
  <si>
    <t xml:space="preserve">Ålder</t>
  </si>
  <si>
    <t xml:space="preserve">Kvinnor</t>
  </si>
  <si>
    <t xml:space="preserve">16-19</t>
  </si>
  <si>
    <t xml:space="preserve">20-24</t>
  </si>
  <si>
    <t xml:space="preserve">25-34</t>
  </si>
  <si>
    <t xml:space="preserve">35-44</t>
  </si>
  <si>
    <t xml:space="preserve">45-54</t>
  </si>
  <si>
    <t xml:space="preserve">55-65*</t>
  </si>
  <si>
    <t xml:space="preserve">16-65*</t>
  </si>
  <si>
    <t xml:space="preserve">Män</t>
  </si>
  <si>
    <t xml:space="preserve">Samtliga</t>
  </si>
  <si>
    <r>
      <rPr>
        <b val="true"/>
        <sz val="8"/>
        <rFont val="Arial"/>
        <family val="2"/>
      </rPr>
      <t xml:space="preserve">Tabell 3 Andelen långtidsarbetslösa</t>
    </r>
    <r>
      <rPr>
        <b val="true"/>
        <vertAlign val="superscript"/>
        <sz val="8"/>
        <rFont val="Arial"/>
        <family val="2"/>
      </rPr>
      <t xml:space="preserve">1 </t>
    </r>
    <r>
      <rPr>
        <b val="true"/>
        <sz val="8"/>
        <rFont val="Arial"/>
        <family val="2"/>
      </rPr>
      <t xml:space="preserve">av öppet arbetslösa i Hela staden efter ålder och kön över tid</t>
    </r>
  </si>
  <si>
    <t xml:space="preserve">Öppet arbetslösa</t>
  </si>
  <si>
    <t xml:space="preserve">Varav långtidsarbetslösa</t>
  </si>
  <si>
    <t xml:space="preserve">Långtidsarbetslösas andel av öppet arbetslösa (%)</t>
  </si>
  <si>
    <t xml:space="preserve">1 Arbetslösa 25 år eller äldre som varit anmälda hos Arbetsförmedlingen i minst 12 månader och under den tiden inte haft ett arbete eller deltagit i ett program med aktivitetsstöd. Ungdomar under 25 år räknas som långtidsarbetslösa efter 6 månader.</t>
  </si>
  <si>
    <t xml:space="preserve">Tabell 4 Antalet sökande 16-65* år per sökandegrupp i Hela staden efter födelseland över tid</t>
  </si>
  <si>
    <t xml:space="preserve">                      </t>
  </si>
  <si>
    <t xml:space="preserve">Svenskfödd</t>
  </si>
  <si>
    <t xml:space="preserve">Utlandsfödd</t>
  </si>
  <si>
    <t xml:space="preserve">Sökandegrupp          </t>
  </si>
  <si>
    <t xml:space="preserve">Prog med aktivitetsstöd</t>
  </si>
  <si>
    <t xml:space="preserve">Arbete utan stöd</t>
  </si>
  <si>
    <t xml:space="preserve">Arbete med stöd</t>
  </si>
  <si>
    <t xml:space="preserve">Övrigt inskrivna</t>
  </si>
  <si>
    <t xml:space="preserve">Nystartsjobb</t>
  </si>
  <si>
    <t xml:space="preserve">Samtliga sökande</t>
  </si>
  <si>
    <t xml:space="preserve">Andel av samtliga sökande (%)</t>
  </si>
  <si>
    <t xml:space="preserve">Prog med aktivitetsstöd        </t>
  </si>
  <si>
    <t xml:space="preserve">Arbete utan stöd      </t>
  </si>
  <si>
    <t xml:space="preserve">Arbete med stöd       </t>
  </si>
  <si>
    <t xml:space="preserve">Nystartsjobb          </t>
  </si>
  <si>
    <t xml:space="preserve">Varav antalet sökande i åldrarna 18-24 år</t>
  </si>
  <si>
    <t xml:space="preserve">Not. I sökandekategori "Övrigt inskrivna" ingår sökandekategori 15: Kommuninsats, sökandekategori 40: Yrkesintroduktion 
och sökandekategori 32: Utbildningskontrakt</t>
  </si>
  <si>
    <r>
      <rPr>
        <b val="true"/>
        <sz val="8"/>
        <rFont val="Arial"/>
        <family val="2"/>
      </rPr>
      <t xml:space="preserve">Tabell 5 Antalet sökande 16-65* år per sökandegrupp i Hela staden efter om man är nyanländ</t>
    </r>
    <r>
      <rPr>
        <b val="true"/>
        <vertAlign val="superscript"/>
        <sz val="8"/>
        <rFont val="Arial"/>
        <family val="2"/>
      </rPr>
      <t xml:space="preserve">1</t>
    </r>
    <r>
      <rPr>
        <b val="true"/>
        <sz val="8"/>
        <rFont val="Arial"/>
        <family val="2"/>
      </rPr>
      <t xml:space="preserve"> eller ej över tid</t>
    </r>
  </si>
  <si>
    <t xml:space="preserve">Nyanländ</t>
  </si>
  <si>
    <t xml:space="preserve">Ej nyanländ</t>
  </si>
  <si>
    <t xml:space="preserve">Därav antalet sökande i åldrarna 18-24 år</t>
  </si>
  <si>
    <t xml:space="preserve">1 En sökande kategoriseras som nyanländ fram till tre år efter första folkbokföringen i Sverige.</t>
  </si>
  <si>
    <t xml:space="preserve">Tabell 6 Antalet öppet arbetslösa i Hela staden efter kassatillhörighet, ålder och kön - kvarstående sista december 2024</t>
  </si>
  <si>
    <t xml:space="preserve">Kassatillhörighet</t>
  </si>
  <si>
    <t xml:space="preserve">Ingen kassatillhörighet</t>
  </si>
  <si>
    <t xml:space="preserve">Totalt</t>
  </si>
  <si>
    <t xml:space="preserve">A-kassa</t>
  </si>
  <si>
    <t xml:space="preserve">Alfa</t>
  </si>
  <si>
    <t xml:space="preserve">       </t>
  </si>
  <si>
    <t xml:space="preserve">% av öppet arbetslösa</t>
  </si>
  <si>
    <r>
      <rPr>
        <b val="true"/>
        <sz val="8"/>
        <rFont val="Arial"/>
        <family val="2"/>
      </rPr>
      <t xml:space="preserve">Tabell 7 Antalet sökande som fått arbete</t>
    </r>
    <r>
      <rPr>
        <b val="true"/>
        <vertAlign val="superscript"/>
        <sz val="8"/>
        <rFont val="Arial"/>
        <family val="2"/>
      </rPr>
      <t xml:space="preserve">1</t>
    </r>
    <r>
      <rPr>
        <b val="true"/>
        <sz val="8"/>
        <rFont val="Arial"/>
        <family val="2"/>
      </rPr>
      <t xml:space="preserve"> samt kvarstående öppet arbetslösa i Hela staden efter ålder och kön över tid</t>
    </r>
  </si>
  <si>
    <r>
      <rPr>
        <sz val="8"/>
        <rFont val="Arial"/>
        <family val="2"/>
      </rPr>
      <t xml:space="preserve">Varav ej kvarvarande sökande hos AF</t>
    </r>
    <r>
      <rPr>
        <vertAlign val="superscript"/>
        <sz val="8"/>
        <rFont val="Arial"/>
        <family val="2"/>
      </rPr>
      <t xml:space="preserve">2</t>
    </r>
  </si>
  <si>
    <t xml:space="preserve">1 Tillståndsförändring där det nya tillståndet innebär att man befinner sig i arbete enligt arbetsförmedlingens definition. En person har arbete om personen befinner sig i någon sökandekategori som innebär arbete eller om personen är avaktualiserad med en kod som innebär arbete.</t>
  </si>
  <si>
    <t xml:space="preserve">2 Har fått tillsvidare anställning, tidsbegränsad anställning, fortsatt anställning hos samma arbetsgivare eller anställning hos Samhall.</t>
  </si>
  <si>
    <r>
      <rPr>
        <b val="true"/>
        <sz val="8"/>
        <rFont val="Arial"/>
        <family val="2"/>
      </rPr>
      <t xml:space="preserve">Tabell 8 Antalet långtidsarbetslösa</t>
    </r>
    <r>
      <rPr>
        <b val="true"/>
        <vertAlign val="superscript"/>
        <sz val="8"/>
        <rFont val="Arial"/>
        <family val="2"/>
      </rPr>
      <t xml:space="preserve">1</t>
    </r>
    <r>
      <rPr>
        <b val="true"/>
        <sz val="8"/>
        <rFont val="Arial"/>
        <family val="2"/>
      </rPr>
      <t xml:space="preserve"> som fått arbete</t>
    </r>
    <r>
      <rPr>
        <b val="true"/>
        <vertAlign val="superscript"/>
        <sz val="8"/>
        <rFont val="Arial"/>
        <family val="2"/>
      </rPr>
      <t xml:space="preserve">2</t>
    </r>
    <r>
      <rPr>
        <b val="true"/>
        <sz val="8"/>
        <rFont val="Arial"/>
        <family val="2"/>
      </rPr>
      <t xml:space="preserve"> samt långtidsarbetslösa i Hela staden efter ålder och kön över tid</t>
    </r>
  </si>
  <si>
    <t xml:space="preserve">Långtidsarbetslösa som fått arbete</t>
  </si>
  <si>
    <t xml:space="preserve">Antalet långtidsarbetslösa</t>
  </si>
  <si>
    <t xml:space="preserve">16-24</t>
  </si>
  <si>
    <t xml:space="preserve">..</t>
  </si>
  <si>
    <t xml:space="preserve">25-54</t>
  </si>
  <si>
    <t xml:space="preserve">Anm. Grupper som består av färre än fem personer redovisas inte.</t>
  </si>
  <si>
    <t xml:space="preserve">1 Arbetslösa 25 år eller äldre som varit anmälda hos Arbetsförmedlingen i minst 12 månader och under den tiden inte haft ett arbete eller deltagit i ett program med aktivitetsstöd. Ungdomar under 25 år räknas som långtidsarbetslösa efter 6 månader. </t>
  </si>
  <si>
    <t xml:space="preserve">2 Tillståndsförändring där det nya tillståndet innebär att man befinner sig i arbete enligt arbetsförmedlingens definition. En person har arbete om personen befinner sig i någon sökandekategori som innebär arbete eller om personen är avaktualiserad med en kod som innebär arbete.</t>
  </si>
  <si>
    <r>
      <rPr>
        <b val="true"/>
        <sz val="8"/>
        <rFont val="Arial"/>
        <family val="2"/>
      </rPr>
      <t xml:space="preserve">Tabell 9 Antalet arbetssökande som lämnat UGA</t>
    </r>
    <r>
      <rPr>
        <b val="true"/>
        <vertAlign val="superscript"/>
        <sz val="8"/>
        <rFont val="Arial"/>
        <family val="2"/>
      </rPr>
      <t xml:space="preserve">1</t>
    </r>
    <r>
      <rPr>
        <b val="true"/>
        <sz val="8"/>
        <rFont val="Arial"/>
        <family val="2"/>
      </rPr>
      <t xml:space="preserve"> eller JOB</t>
    </r>
    <r>
      <rPr>
        <b val="true"/>
        <vertAlign val="superscript"/>
        <sz val="8"/>
        <rFont val="Arial"/>
        <family val="2"/>
      </rPr>
      <t xml:space="preserve">2</t>
    </r>
    <r>
      <rPr>
        <b val="true"/>
        <sz val="8"/>
        <rFont val="Arial"/>
        <family val="2"/>
      </rPr>
      <t xml:space="preserve"> till arbete eller utbildning i Hela staden samt kvarstående sökande i kategorierna efter kön över tid</t>
    </r>
  </si>
  <si>
    <t xml:space="preserve">Från UGA till arbete eller utbildning</t>
  </si>
  <si>
    <r>
      <rPr>
        <sz val="8"/>
        <rFont val="Arial"/>
        <family val="2"/>
      </rPr>
      <t xml:space="preserve">Från UGA till arbete</t>
    </r>
    <r>
      <rPr>
        <vertAlign val="superscript"/>
        <sz val="8"/>
        <rFont val="Arial"/>
        <family val="2"/>
      </rPr>
      <t xml:space="preserve">3</t>
    </r>
  </si>
  <si>
    <t xml:space="preserve">Kvarstående sökande i UGA</t>
  </si>
  <si>
    <t xml:space="preserve">Från JOB till arbete eller utbildning</t>
  </si>
  <si>
    <r>
      <rPr>
        <sz val="8"/>
        <rFont val="Arial"/>
        <family val="2"/>
      </rPr>
      <t xml:space="preserve">Från JOB till arbete</t>
    </r>
    <r>
      <rPr>
        <vertAlign val="superscript"/>
        <sz val="8"/>
        <rFont val="Arial"/>
        <family val="2"/>
      </rPr>
      <t xml:space="preserve">3</t>
    </r>
  </si>
  <si>
    <t xml:space="preserve">Kvarstående sökande i JOB</t>
  </si>
  <si>
    <t xml:space="preserve">1 Jobbagaranti för ungdomar är en aktivitet för ungdomar som fyllt 16 men inte 25 år, och som under en period om tre sammanhängande månader varit arbetslösa och anmälda som arbetssökande hos Arbetsförmedlingen.</t>
  </si>
  <si>
    <t xml:space="preserve">2 Jobb och utvecklingsgarantin är en individuellt utformad åtgärd i anslutning till att den sökande blir utförsäkrad. Programmet är indelat i tre faser och ersatte aktivitetsgarantin som avskaffades 2 juli 2007.</t>
  </si>
  <si>
    <t xml:space="preserve">3 Tillståndsförändring där det nya tillståndet innebär att man befinner sig i arbete enligt arbetsförmedlingens definition. En person har arbete om personen befinner sig i någon sökandekategori som innebär arbete eller om personen är avaktualiserad med en kod som innebär arbete.</t>
  </si>
  <si>
    <r>
      <rPr>
        <b val="true"/>
        <sz val="8"/>
        <rFont val="Arial"/>
        <family val="2"/>
      </rPr>
      <t xml:space="preserve">Tabell 10 Antalet sökande i hela staden som fått arbete</t>
    </r>
    <r>
      <rPr>
        <b val="true"/>
        <vertAlign val="superscript"/>
        <sz val="8"/>
        <rFont val="Arial"/>
        <family val="2"/>
      </rPr>
      <t xml:space="preserve">1</t>
    </r>
    <r>
      <rPr>
        <b val="true"/>
        <sz val="8"/>
        <rFont val="Arial"/>
        <family val="2"/>
      </rPr>
      <t xml:space="preserve"> efter kassatillhörighet, ålder och kön</t>
    </r>
  </si>
  <si>
    <t xml:space="preserve">Tabell 11 Antalet sökande 16-65* år efter sökandegrupp i stadsdelsområdena - kvarstående sista december 2024</t>
  </si>
  <si>
    <t xml:space="preserve">Program med aktivitetsstöd</t>
  </si>
  <si>
    <t xml:space="preserve">Järva</t>
  </si>
  <si>
    <t xml:space="preserve">Hässelby-Vällingby</t>
  </si>
  <si>
    <t xml:space="preserve">Bromma</t>
  </si>
  <si>
    <t xml:space="preserve">Kungsholmen</t>
  </si>
  <si>
    <t xml:space="preserve">Norra innerstaden</t>
  </si>
  <si>
    <t xml:space="preserve">Södermalm</t>
  </si>
  <si>
    <t xml:space="preserve">Enskede-Årsta-Vantör</t>
  </si>
  <si>
    <t xml:space="preserve">Skarpnäck</t>
  </si>
  <si>
    <t xml:space="preserve">Farsta</t>
  </si>
  <si>
    <t xml:space="preserve">Hägersten-Älvsjö</t>
  </si>
  <si>
    <t xml:space="preserve">Skärholmen</t>
  </si>
  <si>
    <t xml:space="preserve">Ej skrivna i Stockholms stad</t>
  </si>
  <si>
    <r>
      <rPr>
        <b val="true"/>
        <sz val="8"/>
        <rFont val="Arial"/>
        <family val="2"/>
      </rPr>
      <t xml:space="preserve">Tabell 12 Antalet sökande i JOB</t>
    </r>
    <r>
      <rPr>
        <b val="true"/>
        <vertAlign val="superscript"/>
        <sz val="8"/>
        <rFont val="Arial"/>
        <family val="2"/>
      </rPr>
      <t xml:space="preserve">1</t>
    </r>
    <r>
      <rPr>
        <b val="true"/>
        <sz val="8"/>
        <rFont val="Arial"/>
        <family val="2"/>
      </rPr>
      <t xml:space="preserve"> i stadsdelsområdena</t>
    </r>
  </si>
  <si>
    <t xml:space="preserve">Sökande i JOB</t>
  </si>
  <si>
    <t xml:space="preserve">1 Jobb och utvecklingsgarantin är en individuellt utformad åtgärd i anslutning till att den sökande blir utförsäkrad. Programmet är indelat i tre faser och ersatte aktivitetsgarantin som avskaffades 2 juli 2007.</t>
  </si>
  <si>
    <t xml:space="preserve">Tabell 13 Andelen öppet arbetslösa av befolkningen i stadsdelsområdena efter ålder och kön - kvarstående sista december 2024</t>
  </si>
  <si>
    <t xml:space="preserve">Befolkning</t>
  </si>
  <si>
    <t xml:space="preserve">% av befolkningen</t>
  </si>
  <si>
    <t xml:space="preserve">Hässelby-Vällingby    </t>
  </si>
  <si>
    <t xml:space="preserve">Bromma                </t>
  </si>
  <si>
    <t xml:space="preserve">Kungsholmen           </t>
  </si>
  <si>
    <t xml:space="preserve">Södermalm             </t>
  </si>
  <si>
    <t xml:space="preserve">Enskede-Årsta-Vantör  </t>
  </si>
  <si>
    <t xml:space="preserve">Skarpnäck             </t>
  </si>
  <si>
    <t xml:space="preserve">Farsta                </t>
  </si>
  <si>
    <t xml:space="preserve">fortsättning Tabell 13 Andelen öppet arbetslösa av befolkningen i stadsdelsområdena efter ålder och kön - kvarstående sista december 2024</t>
  </si>
  <si>
    <t xml:space="preserve">Skärholmen            </t>
  </si>
  <si>
    <t xml:space="preserve">Ej skrivna i </t>
  </si>
  <si>
    <t xml:space="preserve">−</t>
  </si>
  <si>
    <t xml:space="preserve">Stockholms stad</t>
  </si>
  <si>
    <t xml:space="preserve">Hela staden      </t>
  </si>
  <si>
    <t xml:space="preserve">Tabell 14 Andelen öppet arbetslösa av befolkningen i stadsdelsområdena efter ålder över tid</t>
  </si>
  <si>
    <t xml:space="preserve">Hässelby- </t>
  </si>
  <si>
    <t xml:space="preserve">Vällingby   </t>
  </si>
  <si>
    <t xml:space="preserve">Enskede-Årsta-</t>
  </si>
  <si>
    <t xml:space="preserve">Vantör  </t>
  </si>
  <si>
    <t xml:space="preserve">fortsättning Tabell 14 Andelen öppet arbetslösa av befolkningen i stadsdelsområdena efter ålder över sista december 2024</t>
  </si>
  <si>
    <r>
      <rPr>
        <b val="true"/>
        <sz val="8"/>
        <rFont val="Arial"/>
        <family val="2"/>
      </rPr>
      <t xml:space="preserve">Tabell 15 Andelen långtidsarbetslösa</t>
    </r>
    <r>
      <rPr>
        <b val="true"/>
        <vertAlign val="superscript"/>
        <sz val="8"/>
        <rFont val="Arial"/>
        <family val="2"/>
      </rPr>
      <t xml:space="preserve">1</t>
    </r>
    <r>
      <rPr>
        <b val="true"/>
        <sz val="8"/>
        <rFont val="Arial"/>
        <family val="2"/>
      </rPr>
      <t xml:space="preserve"> av öppet arbetslösa 16-65* år i stadsdelsområdena över tid</t>
    </r>
  </si>
  <si>
    <t xml:space="preserve">Tabell 16 Andelen öppet arbetslösa av befolkningen i stadsdelsområdena efter ålder och födelseland - kvarstående sista december 2024</t>
  </si>
  <si>
    <t xml:space="preserve">Sv.född</t>
  </si>
  <si>
    <t xml:space="preserve">Utl.född</t>
  </si>
  <si>
    <t xml:space="preserve">Hässelby-</t>
  </si>
  <si>
    <t xml:space="preserve">Vällingby    </t>
  </si>
  <si>
    <t xml:space="preserve">Tabell 17 Antalet öppet arbetslösa efter födelseland i stadsdelsområdena, 16-65* år - kvarstående sista december 2024</t>
  </si>
  <si>
    <t xml:space="preserve">Sverige</t>
  </si>
  <si>
    <t xml:space="preserve">Norden (exkl Sv)</t>
  </si>
  <si>
    <t xml:space="preserve">EU (exkl Norden)</t>
  </si>
  <si>
    <t xml:space="preserve">Övriga Europa (exkl Norden och EU)</t>
  </si>
  <si>
    <t xml:space="preserve">Övriga världen (exkl Europa)</t>
  </si>
  <si>
    <t xml:space="preserve">%</t>
  </si>
  <si>
    <r>
      <rPr>
        <b val="true"/>
        <sz val="8"/>
        <rFont val="Arial"/>
        <family val="2"/>
      </rPr>
      <t xml:space="preserve">Tabell 18 Antalet arbetssökande 16-65 år som är nyanlända</t>
    </r>
    <r>
      <rPr>
        <b val="true"/>
        <vertAlign val="superscript"/>
        <sz val="8"/>
        <rFont val="Arial"/>
        <family val="2"/>
      </rPr>
      <t xml:space="preserve">1</t>
    </r>
    <r>
      <rPr>
        <b val="true"/>
        <sz val="8"/>
        <rFont val="Arial"/>
        <family val="2"/>
      </rPr>
      <t xml:space="preserve"> i stadsdelsområdena över tid</t>
    </r>
  </si>
  <si>
    <t xml:space="preserve">Varav öppet arbetslösa</t>
  </si>
  <si>
    <t xml:space="preserve">Tabell 19 Antalet öppet arbetslösa 16-65* år efter kassatillhörighet i stadsdelsområdena - kvarstående sista december 2024</t>
  </si>
  <si>
    <t xml:space="preserve">Tabell 20 Antalet öppet sökande 16-65* år som fått arbete1 samt kvarstående arbetslösa i stadsdelsområdena över tid</t>
  </si>
  <si>
    <t xml:space="preserve">1 Tillståndsförändring där det nya tillståndet innebär att man befinner sig i arbete enligt arbetsförmdlingens definition. En person har arbete om personen befinner sig i någon sökandekategori som innebär arbete eller om personen är avaktualiserad med en kod som innebär arbete.</t>
  </si>
  <si>
    <t xml:space="preserve">*Åldersurvalet är 16 - 64 år t.o.m. period 2022-12. F.r.o.m jan 2023 sker redovisningen 
16-65 år pga av  den höjda pensionsåldern till 66 år. </t>
  </si>
  <si>
    <r>
      <rPr>
        <b val="true"/>
        <sz val="8"/>
        <rFont val="Arial"/>
        <family val="2"/>
      </rPr>
      <t xml:space="preserve">Tabell 21 Antalet långtidsarbetslösa</t>
    </r>
    <r>
      <rPr>
        <b val="true"/>
        <vertAlign val="superscript"/>
        <sz val="8"/>
        <rFont val="Arial"/>
        <family val="2"/>
      </rPr>
      <t xml:space="preserve">1</t>
    </r>
    <r>
      <rPr>
        <b val="true"/>
        <sz val="8"/>
        <rFont val="Arial"/>
        <family val="2"/>
      </rPr>
      <t xml:space="preserve"> 16-65* år som fått arbete</t>
    </r>
    <r>
      <rPr>
        <b val="true"/>
        <vertAlign val="superscript"/>
        <sz val="8"/>
        <rFont val="Arial"/>
        <family val="2"/>
      </rPr>
      <t xml:space="preserve">2</t>
    </r>
    <r>
      <rPr>
        <b val="true"/>
        <sz val="8"/>
        <rFont val="Arial"/>
        <family val="2"/>
      </rPr>
      <t xml:space="preserve"> samt kvarstående arbetslösa i stadsdelsområdena över tid</t>
    </r>
  </si>
  <si>
    <r>
      <rPr>
        <b val="true"/>
        <sz val="8"/>
        <rFont val="Arial"/>
        <family val="2"/>
      </rPr>
      <t xml:space="preserve">Tabell 22 Antalet sökande 16-65* år som fått arbete</t>
    </r>
    <r>
      <rPr>
        <b val="true"/>
        <vertAlign val="superscript"/>
        <sz val="8"/>
        <rFont val="Arial"/>
        <family val="2"/>
      </rPr>
      <t xml:space="preserve">1</t>
    </r>
    <r>
      <rPr>
        <b val="true"/>
        <sz val="8"/>
        <rFont val="Arial"/>
        <family val="2"/>
      </rPr>
      <t xml:space="preserve"> eller är kvarstående arbetslösa efter födelseland i stadsdelsområdena - sista december 2024</t>
    </r>
  </si>
  <si>
    <t xml:space="preserve">Svensk-
födda</t>
  </si>
  <si>
    <t xml:space="preserve">Utlands-födda</t>
  </si>
  <si>
    <t xml:space="preserve">Hela Staden</t>
  </si>
  <si>
    <r>
      <rPr>
        <b val="true"/>
        <sz val="8"/>
        <rFont val="Arial"/>
        <family val="2"/>
      </rPr>
      <t xml:space="preserve">Tabell 23 Antalet öppet arbetslösa 16-65* år som fått arbete</t>
    </r>
    <r>
      <rPr>
        <b val="true"/>
        <vertAlign val="superscript"/>
        <sz val="8"/>
        <rFont val="Arial"/>
        <family val="2"/>
      </rPr>
      <t xml:space="preserve">1 </t>
    </r>
    <r>
      <rPr>
        <b val="true"/>
        <sz val="8"/>
        <rFont val="Arial"/>
        <family val="2"/>
      </rPr>
      <t xml:space="preserve">efter kassatillhörighet i stadsdelsområdena 
 - sista december 2024</t>
    </r>
  </si>
  <si>
    <t xml:space="preserve">% av antal arbetslösa</t>
  </si>
  <si>
    <t xml:space="preserve">* Redovisningen t.o.m. december 2022 sker för åldersgruppen 16-64 år. Fr.o.m januari 2023 sker redovisningen för åldersgruppen 16-65 år, p.g.a. att pensionsåldern höjts till 66 år.  </t>
  </si>
  <si>
    <t xml:space="preserve">Tabell 24 Tidsserie över antalet öppet arbetslösa i Hela staden och stadsdelsområdena, 16-65* år</t>
  </si>
  <si>
    <t xml:space="preserve">Period</t>
  </si>
  <si>
    <t xml:space="preserve">Järva </t>
  </si>
  <si>
    <t xml:space="preserve">Kungs-holmen</t>
  </si>
  <si>
    <t xml:space="preserve">Norra-innerstaden</t>
  </si>
  <si>
    <t xml:space="preserve">Söder-malm</t>
  </si>
  <si>
    <t xml:space="preserve">Skarp-näck</t>
  </si>
  <si>
    <t xml:space="preserve">Hägersten-Älvsjö </t>
  </si>
  <si>
    <t xml:space="preserve">Skär-holmen</t>
  </si>
  <si>
    <t xml:space="preserve">Ej skrivna i staden</t>
  </si>
  <si>
    <t xml:space="preserve">2021-12</t>
  </si>
  <si>
    <t xml:space="preserve">2022-01</t>
  </si>
  <si>
    <t xml:space="preserve">2022-02</t>
  </si>
  <si>
    <t xml:space="preserve">2022-03</t>
  </si>
  <si>
    <t xml:space="preserve">2022-04</t>
  </si>
  <si>
    <t xml:space="preserve">2022-05</t>
  </si>
  <si>
    <t xml:space="preserve">2022-06</t>
  </si>
  <si>
    <t xml:space="preserve">2022-07</t>
  </si>
  <si>
    <t xml:space="preserve">2022-08</t>
  </si>
  <si>
    <t xml:space="preserve">2022-09</t>
  </si>
  <si>
    <t xml:space="preserve">2022-10</t>
  </si>
  <si>
    <t xml:space="preserve">2022-11</t>
  </si>
  <si>
    <t xml:space="preserve">2022-12</t>
  </si>
  <si>
    <t xml:space="preserve">2023-01</t>
  </si>
  <si>
    <t xml:space="preserve">2023-02</t>
  </si>
  <si>
    <t xml:space="preserve">2023-03</t>
  </si>
  <si>
    <t xml:space="preserve">2023-04</t>
  </si>
  <si>
    <t xml:space="preserve">2023-05</t>
  </si>
  <si>
    <t xml:space="preserve">2023-06</t>
  </si>
  <si>
    <t xml:space="preserve">2023-07</t>
  </si>
  <si>
    <t xml:space="preserve">2023-08</t>
  </si>
  <si>
    <t xml:space="preserve">2023-09</t>
  </si>
  <si>
    <t xml:space="preserve">2023-10</t>
  </si>
  <si>
    <t xml:space="preserve">2023-11</t>
  </si>
  <si>
    <t xml:space="preserve">2023-12</t>
  </si>
  <si>
    <t xml:space="preserve">2024-01</t>
  </si>
  <si>
    <t xml:space="preserve">2024-02</t>
  </si>
  <si>
    <t xml:space="preserve">2024-03</t>
  </si>
  <si>
    <t xml:space="preserve">2024-04</t>
  </si>
  <si>
    <t xml:space="preserve">2024-05</t>
  </si>
  <si>
    <t xml:space="preserve">2024-06</t>
  </si>
  <si>
    <t xml:space="preserve">2024-07</t>
  </si>
  <si>
    <t xml:space="preserve">2024-08</t>
  </si>
  <si>
    <t xml:space="preserve">2024-09</t>
  </si>
  <si>
    <t xml:space="preserve">2024-10</t>
  </si>
  <si>
    <t xml:space="preserve">2024-11</t>
  </si>
  <si>
    <t xml:space="preserve">2024-12</t>
  </si>
  <si>
    <t xml:space="preserve">* Redovisningen t.o.m. december 2022 sker för åldersgruppen 16-64 år. Fr.o.m januari 2023 sker redovisningen för åldersgruppen 16-65 år, p.g.a. att pensionsåldern höjts till 66 år.   
</t>
  </si>
  <si>
    <t xml:space="preserve">Tabell 25 Tidsserie över antalet personer i program med aktivitetsstöd i Hela staden och stadsdelsområdena, 16-65* år</t>
  </si>
  <si>
    <t xml:space="preserve">* Redovisningen t.o.m. december 2022 sker för åldersgruppen 16-64 år. Fr.o.m januari 2023 sker redovisningen för åldersgruppen 16-65 år, p.g.a. att pensionsåldern höjts till 66 år. 
</t>
  </si>
  <si>
    <t xml:space="preserve">Tabell 26 Tidsserie över summan av antalet öppet arbetslösa och i program med aktivitetsstöd i Hela staden och stadsdelsområdena, 16-65* år</t>
  </si>
  <si>
    <t xml:space="preserve">* Fr.o.m januari 2023 sker redovisningen för åldersgruppen 16-65 år, p.g.a. att pensionsåldern höjts till 66 år. 
</t>
  </si>
  <si>
    <t xml:space="preserve">Tabell 27 Tidsserie över antalet unga öppet arbetslösa i Hela staden och stadsdelsområdena, 18-24 år</t>
  </si>
  <si>
    <t xml:space="preserve">Tabell 28 Tidsserie över summan av antalet öppet arbetslösa och i program med aktivitetsstöd i Hela staden och stadsdelsområdena, 18-24 år</t>
  </si>
  <si>
    <t xml:space="preserve">Tabell 29 Tidsserie över andelen öppet arbetslösa i befolkning 16-65* år i Hela staden och stadsdelsområdena</t>
  </si>
  <si>
    <t xml:space="preserve">Tabell 30 Tidsserie över andelen i program med aktivitetsstöd i befolkningen 16-65* år i Hela staden och stadsdelsområdena</t>
  </si>
  <si>
    <t xml:space="preserve">Tabell 31 Tidsserie över andelen öppet arbetslösa och i program med aktivitetsstöd i befolkningen 16-65* år i Hela staden och stadsdelsområdena</t>
  </si>
  <si>
    <t xml:space="preserve">* Fr.o.m januari 2023 sker redovisningen för åldersgruppen 16-65 år, p.g.a. att pensionsåldern höjts till 66 år.  
</t>
  </si>
  <si>
    <t xml:space="preserve">Tabell 32 Tidsserie över andelen öppet arbetslösa i befolkning 18-24 år i Hela staden och stadsdelsområdena</t>
  </si>
  <si>
    <t xml:space="preserve">Tabell 33 Tidsserie över andelen öppet arbetslösa och i program med aktivitetsstöd i befolkningen 18-24 år i Hela staden och stadsdelsområdena</t>
  </si>
  <si>
    <t xml:space="preserve">Tabell 34 Tidsserie över varsel i Stockholms stad och i länet samt stadens andel av länet</t>
  </si>
  <si>
    <t xml:space="preserve">Stockholms län</t>
  </si>
  <si>
    <t xml:space="preserve">Stadens andel av länet, %</t>
  </si>
  <si>
    <t xml:space="preserve">Anm. Noteras bör att anmälda varsel inte alltid har en kommuntillhörighet, vilket innebär att kommunsiffran kan vara underskattad.</t>
  </si>
  <si>
    <t xml:space="preserve">Källa: Arbetsförmedlingen</t>
  </si>
  <si>
    <t xml:space="preserve">Tabell 35 Tidsserie över nyanmälda och kvarstående platser i Stockholms stad och i länet</t>
  </si>
  <si>
    <r>
      <rPr>
        <sz val="8"/>
        <rFont val="Arial"/>
        <family val="2"/>
      </rPr>
      <t xml:space="preserve">Nyanmälda plaster</t>
    </r>
    <r>
      <rPr>
        <vertAlign val="superscript"/>
        <sz val="8"/>
        <rFont val="Arial"/>
        <family val="2"/>
      </rPr>
      <t xml:space="preserve">1</t>
    </r>
  </si>
  <si>
    <r>
      <rPr>
        <sz val="8"/>
        <rFont val="Arial"/>
        <family val="2"/>
      </rPr>
      <t xml:space="preserve">Kvarstående plaster</t>
    </r>
    <r>
      <rPr>
        <vertAlign val="superscript"/>
        <sz val="8"/>
        <rFont val="Arial"/>
        <family val="2"/>
      </rPr>
      <t xml:space="preserve">2</t>
    </r>
  </si>
  <si>
    <t xml:space="preserve">2023-01*</t>
  </si>
  <si>
    <t xml:space="preserve">2023-02*</t>
  </si>
  <si>
    <t xml:space="preserve">2023-03*</t>
  </si>
  <si>
    <t xml:space="preserve">2023-04*</t>
  </si>
  <si>
    <t xml:space="preserve">2023-05*</t>
  </si>
  <si>
    <t xml:space="preserve">2023-06*</t>
  </si>
  <si>
    <t xml:space="preserve">2023-07*</t>
  </si>
  <si>
    <t xml:space="preserve">2023-08*</t>
  </si>
  <si>
    <t xml:space="preserve">2023-09*</t>
  </si>
  <si>
    <t xml:space="preserve">2023-10*</t>
  </si>
  <si>
    <t xml:space="preserve">2023-11*</t>
  </si>
  <si>
    <t xml:space="preserve">2023-12*</t>
  </si>
  <si>
    <t xml:space="preserve">2024-01*</t>
  </si>
  <si>
    <t xml:space="preserve">2024-02*</t>
  </si>
  <si>
    <t xml:space="preserve">2024-03*</t>
  </si>
  <si>
    <t xml:space="preserve">2024-04*</t>
  </si>
  <si>
    <t xml:space="preserve">2024-05*</t>
  </si>
  <si>
    <t xml:space="preserve">2024-06*</t>
  </si>
  <si>
    <t xml:space="preserve">2024-07*</t>
  </si>
  <si>
    <t xml:space="preserve">2024-08*</t>
  </si>
  <si>
    <t xml:space="preserve">2024-09*</t>
  </si>
  <si>
    <t xml:space="preserve">2024-10*</t>
  </si>
  <si>
    <t xml:space="preserve">2024-11*</t>
  </si>
  <si>
    <t xml:space="preserve">2024-12*</t>
  </si>
  <si>
    <t xml:space="preserve">1 Nya lediga platser med mer än 10 dagars varaktighet och som av arbetsgivaren anmäls till Arbetsförmedlingen och/eller skrivs in i självserviceinstrumentet.</t>
  </si>
  <si>
    <t xml:space="preserve">2 Kvarstående platser med mer än 10 dagars varaktighet och som fortfarande är lediga vid månadens slut. Arbetsförmedlingen upptäckte fel i statistiken under sep-okt 2024. Uppdatering av rättade siffror har gjorts under december 2024 och kommer att använda de numera rättade siffrorna från AF. Läs mer: https://arbetsformedlingen.se/om-oss/press/nyheter/nyhetsarkiv/2024-12-12-rattad-statistik-om-lediga-jobb</t>
  </si>
  <si>
    <t xml:space="preserve">*Åldersurvalet är 16 - 64 år t.o.m. period 2022-12. F.r.o.m jan 2023 sker redovisningen 16-65 år pga av den höjda pensionsåldern till 66 år.
 </t>
  </si>
</sst>
</file>

<file path=xl/styles.xml><?xml version="1.0" encoding="utf-8"?>
<styleSheet xmlns="http://schemas.openxmlformats.org/spreadsheetml/2006/main">
  <numFmts count="9">
    <numFmt numFmtId="164" formatCode="General"/>
    <numFmt numFmtId="165" formatCode="[$-409]mmm\-yy"/>
    <numFmt numFmtId="166" formatCode="#,##0"/>
    <numFmt numFmtId="167" formatCode="0.0"/>
    <numFmt numFmtId="168" formatCode="#,##0.0"/>
    <numFmt numFmtId="169" formatCode="0"/>
    <numFmt numFmtId="170" formatCode="0.00"/>
    <numFmt numFmtId="171" formatCode="0%"/>
    <numFmt numFmtId="172" formatCode="0.0%"/>
  </numFmts>
  <fonts count="21">
    <font>
      <sz val="10"/>
      <name val="Arial"/>
      <family val="0"/>
    </font>
    <font>
      <sz val="10"/>
      <name val="Arial"/>
      <family val="0"/>
    </font>
    <font>
      <sz val="10"/>
      <name val="Arial"/>
      <family val="0"/>
    </font>
    <font>
      <sz val="10"/>
      <name val="Arial"/>
      <family val="0"/>
    </font>
    <font>
      <sz val="10"/>
      <name val="MS Sans Serif"/>
      <family val="2"/>
    </font>
    <font>
      <sz val="8"/>
      <name val="Arial"/>
      <family val="2"/>
    </font>
    <font>
      <b val="true"/>
      <sz val="10"/>
      <name val="Arial"/>
      <family val="2"/>
    </font>
    <font>
      <b val="true"/>
      <sz val="8"/>
      <name val="Arial"/>
      <family val="2"/>
    </font>
    <font>
      <i val="true"/>
      <sz val="8"/>
      <name val="Arial"/>
      <family val="2"/>
    </font>
    <font>
      <u val="single"/>
      <sz val="8"/>
      <color rgb="FF3366FF"/>
      <name val="Arial"/>
      <family val="2"/>
    </font>
    <font>
      <u val="single"/>
      <sz val="10"/>
      <color rgb="FF0000FF"/>
      <name val="Arial"/>
      <family val="2"/>
    </font>
    <font>
      <i val="true"/>
      <sz val="8"/>
      <color rgb="FF3366FF"/>
      <name val="Arial"/>
      <family val="2"/>
    </font>
    <font>
      <sz val="8"/>
      <color rgb="FF3366FF"/>
      <name val="Arial"/>
      <family val="2"/>
    </font>
    <font>
      <b val="true"/>
      <sz val="8"/>
      <color rgb="FF3366FF"/>
      <name val="Arial"/>
      <family val="2"/>
    </font>
    <font>
      <u val="single"/>
      <sz val="8"/>
      <color rgb="FF0000FF"/>
      <name val="Arial"/>
      <family val="2"/>
    </font>
    <font>
      <b val="true"/>
      <vertAlign val="superscript"/>
      <sz val="8"/>
      <name val="Arial"/>
      <family val="2"/>
    </font>
    <font>
      <vertAlign val="superscript"/>
      <sz val="8"/>
      <name val="Arial"/>
      <family val="2"/>
    </font>
    <font>
      <u val="single"/>
      <sz val="8"/>
      <name val="Arial"/>
      <family val="2"/>
    </font>
    <font>
      <b val="true"/>
      <i val="true"/>
      <sz val="8"/>
      <name val="Arial"/>
      <family val="2"/>
    </font>
    <font>
      <sz val="8"/>
      <color rgb="FFFF0000"/>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7" fontId="5" fillId="0" borderId="4"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18"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tru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70" fontId="5" fillId="0" borderId="1" xfId="21" applyFont="true" applyBorder="true" applyAlignment="false" applyProtection="false">
      <alignment horizontal="general" vertical="bottom" textRotation="0" wrapText="false" indent="0" shrinkToFit="false"/>
      <protection locked="true" hidden="false"/>
    </xf>
    <xf numFmtId="170" fontId="7" fillId="0" borderId="1" xfId="21" applyFont="tru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7" fillId="0" borderId="0" xfId="21"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28125" defaultRowHeight="11.25" zeroHeight="false" outlineLevelRow="0" outlineLevelCol="0"/>
  <cols>
    <col collapsed="false" customWidth="true" hidden="false" outlineLevel="0" max="1" min="1" style="1" width="7.85"/>
    <col collapsed="false" customWidth="true" hidden="false" outlineLevel="0" max="2" min="2" style="1" width="77.71"/>
    <col collapsed="false" customWidth="false" hidden="false" outlineLevel="0" max="257" min="3" style="1" width="9.28"/>
  </cols>
  <sheetData>
    <row r="1" customFormat="false" ht="12.75" hidden="false" customHeight="false" outlineLevel="0" collapsed="false">
      <c r="A1" s="2" t="s">
        <v>0</v>
      </c>
    </row>
    <row r="2" customFormat="false" ht="12.75" hidden="false" customHeight="false" outlineLevel="0" collapsed="false">
      <c r="A2" s="2"/>
    </row>
    <row r="3" customFormat="false" ht="11.25" hidden="false" customHeight="false" outlineLevel="0" collapsed="false">
      <c r="A3" s="3" t="s">
        <v>1</v>
      </c>
    </row>
    <row r="4" customFormat="false" ht="11.25" hidden="false" customHeight="false" outlineLevel="0" collapsed="false">
      <c r="A4" s="4" t="s">
        <v>2</v>
      </c>
    </row>
    <row r="5" customFormat="false" ht="11.25" hidden="false" customHeight="false" outlineLevel="0" collapsed="false">
      <c r="A5" s="5" t="s">
        <v>3</v>
      </c>
      <c r="B5" s="6" t="s">
        <v>4</v>
      </c>
    </row>
    <row r="6" customFormat="false" ht="11.25" hidden="false" customHeight="false" outlineLevel="0" collapsed="false">
      <c r="A6" s="5" t="s">
        <v>5</v>
      </c>
      <c r="B6" s="6" t="s">
        <v>6</v>
      </c>
    </row>
    <row r="7" customFormat="false" ht="11.25" hidden="false" customHeight="false" outlineLevel="0" collapsed="false">
      <c r="A7" s="5" t="s">
        <v>7</v>
      </c>
      <c r="B7" s="6" t="s">
        <v>8</v>
      </c>
    </row>
    <row r="8" customFormat="false" ht="11.25" hidden="false" customHeight="false" outlineLevel="0" collapsed="false">
      <c r="A8" s="5" t="s">
        <v>9</v>
      </c>
      <c r="B8" s="6" t="s">
        <v>10</v>
      </c>
    </row>
    <row r="9" customFormat="false" ht="11.25" hidden="false" customHeight="false" outlineLevel="0" collapsed="false">
      <c r="A9" s="5" t="s">
        <v>11</v>
      </c>
      <c r="B9" s="6" t="s">
        <v>12</v>
      </c>
    </row>
    <row r="10" customFormat="false" ht="11.25" hidden="false" customHeight="false" outlineLevel="0" collapsed="false">
      <c r="A10" s="7" t="s">
        <v>13</v>
      </c>
      <c r="B10" s="7" t="s">
        <v>14</v>
      </c>
    </row>
    <row r="11" customFormat="false" ht="11.25" hidden="false" customHeight="false" outlineLevel="0" collapsed="false">
      <c r="A11" s="8" t="s">
        <v>15</v>
      </c>
      <c r="B11" s="9"/>
    </row>
    <row r="12" customFormat="false" ht="11.25" hidden="false" customHeight="false" outlineLevel="0" collapsed="false">
      <c r="A12" s="5" t="s">
        <v>16</v>
      </c>
      <c r="B12" s="6" t="s">
        <v>17</v>
      </c>
    </row>
    <row r="13" customFormat="false" ht="11.25" hidden="false" customHeight="true" outlineLevel="0" collapsed="false">
      <c r="A13" s="5" t="s">
        <v>18</v>
      </c>
      <c r="B13" s="6" t="s">
        <v>19</v>
      </c>
    </row>
    <row r="14" customFormat="false" ht="22.5" hidden="false" customHeight="false" outlineLevel="0" collapsed="false">
      <c r="A14" s="5" t="s">
        <v>20</v>
      </c>
      <c r="B14" s="6" t="s">
        <v>21</v>
      </c>
    </row>
    <row r="15" customFormat="false" ht="11.25" hidden="false" customHeight="false" outlineLevel="0" collapsed="false">
      <c r="A15" s="5" t="s">
        <v>22</v>
      </c>
      <c r="B15" s="6" t="s">
        <v>23</v>
      </c>
    </row>
    <row r="16" customFormat="false" ht="11.25" hidden="false" customHeight="false" outlineLevel="0" collapsed="false">
      <c r="A16" s="10"/>
      <c r="B16" s="9"/>
    </row>
    <row r="17" customFormat="false" ht="11.25" hidden="false" customHeight="false" outlineLevel="0" collapsed="false">
      <c r="A17" s="11" t="s">
        <v>24</v>
      </c>
      <c r="B17" s="9"/>
    </row>
    <row r="18" customFormat="false" ht="11.25" hidden="false" customHeight="false" outlineLevel="0" collapsed="false">
      <c r="A18" s="8" t="s">
        <v>2</v>
      </c>
      <c r="B18" s="9"/>
    </row>
    <row r="19" customFormat="false" ht="11.25" hidden="false" customHeight="false" outlineLevel="0" collapsed="false">
      <c r="A19" s="5" t="s">
        <v>25</v>
      </c>
      <c r="B19" s="6" t="s">
        <v>26</v>
      </c>
    </row>
    <row r="20" customFormat="false" ht="11.25" hidden="false" customHeight="false" outlineLevel="0" collapsed="false">
      <c r="A20" s="5" t="s">
        <v>27</v>
      </c>
      <c r="B20" s="6" t="s">
        <v>28</v>
      </c>
    </row>
    <row r="21" customFormat="false" ht="11.25" hidden="false" customHeight="false" outlineLevel="0" collapsed="false">
      <c r="A21" s="5" t="s">
        <v>29</v>
      </c>
      <c r="B21" s="6" t="s">
        <v>30</v>
      </c>
    </row>
    <row r="22" customFormat="false" ht="11.25" hidden="false" customHeight="false" outlineLevel="0" collapsed="false">
      <c r="A22" s="5" t="s">
        <v>31</v>
      </c>
      <c r="B22" s="6" t="s">
        <v>32</v>
      </c>
    </row>
    <row r="23" customFormat="false" ht="11.25" hidden="false" customHeight="false" outlineLevel="0" collapsed="false">
      <c r="A23" s="5" t="s">
        <v>33</v>
      </c>
      <c r="B23" s="6" t="s">
        <v>34</v>
      </c>
    </row>
    <row r="24" customFormat="false" ht="11.25" hidden="false" customHeight="false" outlineLevel="0" collapsed="false">
      <c r="A24" s="5" t="s">
        <v>35</v>
      </c>
      <c r="B24" s="6" t="s">
        <v>36</v>
      </c>
    </row>
    <row r="25" customFormat="false" ht="11.25" hidden="false" customHeight="false" outlineLevel="0" collapsed="false">
      <c r="A25" s="5" t="s">
        <v>37</v>
      </c>
      <c r="B25" s="6" t="s">
        <v>38</v>
      </c>
    </row>
    <row r="26" customFormat="false" ht="11.25" hidden="false" customHeight="false" outlineLevel="0" collapsed="false">
      <c r="A26" s="5" t="s">
        <v>39</v>
      </c>
      <c r="B26" s="6" t="s">
        <v>40</v>
      </c>
    </row>
    <row r="27" customFormat="false" ht="11.25" hidden="false" customHeight="false" outlineLevel="0" collapsed="false">
      <c r="A27" s="5" t="s">
        <v>41</v>
      </c>
      <c r="B27" s="6" t="s">
        <v>42</v>
      </c>
    </row>
    <row r="28" customFormat="false" ht="11.25" hidden="false" customHeight="false" outlineLevel="0" collapsed="false">
      <c r="A28" s="8" t="s">
        <v>15</v>
      </c>
      <c r="B28" s="9"/>
    </row>
    <row r="29" customFormat="false" ht="11.25" hidden="false" customHeight="false" outlineLevel="0" collapsed="false">
      <c r="A29" s="5" t="s">
        <v>43</v>
      </c>
      <c r="B29" s="6" t="s">
        <v>44</v>
      </c>
    </row>
    <row r="30" customFormat="false" ht="11.25" hidden="false" customHeight="false" outlineLevel="0" collapsed="false">
      <c r="A30" s="5" t="s">
        <v>45</v>
      </c>
      <c r="B30" s="6" t="s">
        <v>46</v>
      </c>
    </row>
    <row r="31" customFormat="false" ht="11.25" hidden="false" customHeight="false" outlineLevel="0" collapsed="false">
      <c r="A31" s="5" t="s">
        <v>47</v>
      </c>
      <c r="B31" s="6" t="s">
        <v>48</v>
      </c>
    </row>
    <row r="32" customFormat="false" ht="22.5" hidden="false" customHeight="false" outlineLevel="0" collapsed="false">
      <c r="A32" s="5" t="s">
        <v>49</v>
      </c>
      <c r="B32" s="6" t="s">
        <v>50</v>
      </c>
    </row>
    <row r="33" customFormat="false" ht="11.25" hidden="false" customHeight="false" outlineLevel="0" collapsed="false">
      <c r="A33" s="10"/>
      <c r="B33" s="9"/>
    </row>
    <row r="34" customFormat="false" ht="11.25" hidden="false" customHeight="false" outlineLevel="0" collapsed="false">
      <c r="A34" s="11" t="s">
        <v>51</v>
      </c>
      <c r="B34" s="9"/>
    </row>
    <row r="35" customFormat="false" ht="11.25" hidden="false" customHeight="false" outlineLevel="0" collapsed="false">
      <c r="A35" s="5" t="s">
        <v>52</v>
      </c>
      <c r="B35" s="6" t="s">
        <v>53</v>
      </c>
    </row>
    <row r="36" customFormat="false" ht="11.25" hidden="false" customHeight="false" outlineLevel="0" collapsed="false">
      <c r="A36" s="5" t="s">
        <v>54</v>
      </c>
      <c r="B36" s="6" t="s">
        <v>55</v>
      </c>
    </row>
    <row r="37" customFormat="false" ht="22.5" hidden="false" customHeight="false" outlineLevel="0" collapsed="false">
      <c r="A37" s="5" t="s">
        <v>56</v>
      </c>
      <c r="B37" s="6" t="s">
        <v>57</v>
      </c>
    </row>
    <row r="38" customFormat="false" ht="11.25" hidden="false" customHeight="false" outlineLevel="0" collapsed="false">
      <c r="A38" s="5" t="s">
        <v>58</v>
      </c>
      <c r="B38" s="6" t="s">
        <v>59</v>
      </c>
    </row>
    <row r="39" customFormat="false" ht="22.5" hidden="false" customHeight="false" outlineLevel="0" collapsed="false">
      <c r="A39" s="5" t="s">
        <v>60</v>
      </c>
      <c r="B39" s="6" t="s">
        <v>61</v>
      </c>
    </row>
    <row r="40" customFormat="false" ht="11.25" hidden="false" customHeight="false" outlineLevel="0" collapsed="false">
      <c r="A40" s="5" t="s">
        <v>62</v>
      </c>
      <c r="B40" s="6" t="s">
        <v>63</v>
      </c>
    </row>
    <row r="41" customFormat="false" ht="11.25" hidden="false" customHeight="false" outlineLevel="0" collapsed="false">
      <c r="A41" s="5" t="s">
        <v>64</v>
      </c>
      <c r="B41" s="6" t="s">
        <v>65</v>
      </c>
    </row>
    <row r="42" customFormat="false" ht="11.25" hidden="false" customHeight="true" outlineLevel="0" collapsed="false">
      <c r="A42" s="5" t="s">
        <v>66</v>
      </c>
      <c r="B42" s="6" t="s">
        <v>67</v>
      </c>
    </row>
    <row r="43" customFormat="false" ht="11.25" hidden="false" customHeight="false" outlineLevel="0" collapsed="false">
      <c r="A43" s="5" t="s">
        <v>68</v>
      </c>
      <c r="B43" s="6" t="s">
        <v>69</v>
      </c>
    </row>
    <row r="44" customFormat="false" ht="22.5" hidden="false" customHeight="false" outlineLevel="0" collapsed="false">
      <c r="A44" s="5" t="s">
        <v>70</v>
      </c>
      <c r="B44" s="6" t="s">
        <v>71</v>
      </c>
    </row>
    <row r="45" customFormat="false" ht="11.25" hidden="false" customHeight="false" outlineLevel="0" collapsed="false">
      <c r="A45" s="5" t="s">
        <v>72</v>
      </c>
      <c r="B45" s="6" t="s">
        <v>73</v>
      </c>
    </row>
    <row r="46" customFormat="false" ht="11.25" hidden="false" customHeight="false" outlineLevel="0" collapsed="false">
      <c r="A46" s="5" t="s">
        <v>74</v>
      </c>
      <c r="B46" s="6" t="s">
        <v>75</v>
      </c>
    </row>
    <row r="47" customFormat="false" ht="11.25" hidden="false" customHeight="false" outlineLevel="0" collapsed="false">
      <c r="A47" s="12"/>
      <c r="B47" s="13"/>
    </row>
    <row r="48" customFormat="false" ht="11.25" hidden="false" customHeight="false" outlineLevel="0" collapsed="false">
      <c r="A48" s="14"/>
      <c r="B48" s="15"/>
    </row>
    <row r="49" customFormat="false" ht="11.25" hidden="false" customHeight="false" outlineLevel="0" collapsed="false">
      <c r="A49" s="16"/>
      <c r="B49" s="16"/>
    </row>
  </sheetData>
  <hyperlinks>
    <hyperlink ref="A5" location="Tab1!A1" display="Tabell 1"/>
    <hyperlink ref="B5" location="Tab1!A1" display="Antalet arbetssökande per sökandekategori i Hela staden samt procentuell förändring över tid"/>
    <hyperlink ref="A6" location="Tab2!A1" display="Tabell 2"/>
    <hyperlink ref="B6" location="Tab2!A1" display="Andelen arbetslösa av befolkningen i Hela staden efter ålder och kön över tid"/>
    <hyperlink ref="A7" location="Tab3!A1" display="Tabell 3"/>
    <hyperlink ref="B7" location="Tab3!A1" display="Andelen långtidsarbetslösa av samtliga arbetslösa i Hela staden efter ålder och kön över tid"/>
    <hyperlink ref="A8" location="Tab4!A1" display="Tabell 4"/>
    <hyperlink ref="B8" location="Tab4!A1" display="Antalet sökande per sökandegrupp i Hela staden efter födelseland över tid"/>
    <hyperlink ref="A9" location="Tab5!A1" display="Tabell 5"/>
    <hyperlink ref="B9" location="Tab5!A1" display="Antalet sökande per sökandegrupp i Hela staden efter om man är nyanländ eller ej över tid"/>
    <hyperlink ref="A10" location="Tab6!A1" display="Tabell 6"/>
    <hyperlink ref="B10" location="Tab6!A1" display="Antalet arbetslösa i Hela staden efter kassatillhörighet, ålder och kön"/>
    <hyperlink ref="A12" location="Tab7!A1" display="Tabell 7"/>
    <hyperlink ref="B12" location="Tab7!A1" display="Antalet sökande som fått arbete samt kvarstående arbetslösa i Hela staden efter ålder och kön över tid"/>
    <hyperlink ref="A13" location="Tab8!A1" display="Tabell 8"/>
    <hyperlink ref="B13" location="Tab8!A1" display="Antalet långtidsarbetslösa som fått arbete samt kvarstående arbetslösa i Hela staden efter ålder och kön över tid"/>
    <hyperlink ref="A14" location="Tab9!A1" display="Tabell 9"/>
    <hyperlink ref="B14" location="Tab9!A1" display="Antalet som lämnat UGA eller JOB till arbete eller utbildning i Hela staden samt kvarstående sökande i kategorierna efter kön över tid"/>
    <hyperlink ref="A15" location="Tab10!A1" display="Tabell 10"/>
    <hyperlink ref="B15" location="Tab10!A1" display="Antalet sökande som fått arbete i Hela staden efter kassatillhörighet, ålder och kön"/>
    <hyperlink ref="A19" location="Tab11!A1" display="Tabell 11"/>
    <hyperlink ref="B19" location="Tab11!A1" display="Antalet sökande efter sökandegrupp i stadsdelsområdena"/>
    <hyperlink ref="A20" location="Tab12!A1" display="Tabell 12"/>
    <hyperlink ref="B20" location="Tab12!A1" display="Antalet sökande i JOB och UGA i stadsdelsområdena"/>
    <hyperlink ref="A21" location="Tab13!A1" display="Tabell 13"/>
    <hyperlink ref="B21" location="Tab13!A1" display="Andelen arbetslösa av befolkningen i stadsdelsområdena efter ålder och kön"/>
    <hyperlink ref="A22" location="Tab14!A1" display="Tabell 14"/>
    <hyperlink ref="B22" location="Tab14!A1" display="Andelen arbetslösa av befolkningen i stadsdelsområdena efter ålder över tid"/>
    <hyperlink ref="A23" location="Tab15!A1" display="Tabell 15"/>
    <hyperlink ref="B23" location="Tab15!A1" display="Andelen långtidsarbetslösa av samtliga arbetslösa i stadsdelsområdena över tid"/>
    <hyperlink ref="A24" location="Tab16!A1" display="Tabell 16"/>
    <hyperlink ref="B24" location="Tab16!A1" display="Andelen arbetslösa av befolkningen i stadsdelsområdena efter ålder och födelseland"/>
    <hyperlink ref="A25" location="Tab17!A1" display="Tabell 17"/>
    <hyperlink ref="B25" location="Tab17!A1" display="Antalet arbetslösa efter födelseland i stadsdelsområdena"/>
    <hyperlink ref="A26" location="Tab18!A1" display="Tabell 18"/>
    <hyperlink ref="B26" location="Tab18!A1" display="Antalet arbetssökande som är nyanlända i stadsdelsområdena över tid"/>
    <hyperlink ref="A27" location="Tab19!A1" display="Tabell 19"/>
    <hyperlink ref="B27" location="Tab19!A1" display="Antalet arbetslösa efter kassatillhörighet i stadsdelsområdena"/>
    <hyperlink ref="A29" location="Tab20-21!A1" display="Tabell 20"/>
    <hyperlink ref="B29" location="Tab20-21!A1" display="Antalet sökande som fått arbete samt kvarstående arbetslösa i stadsdelsområdena över tid"/>
    <hyperlink ref="A30" location="Tab20-21!A25" display="Tabell 21"/>
    <hyperlink ref="B30" location="Tab20-21!A25" display="Antalet långtidsarbetslösa som fått arbete samt kvarstående arbetslösa i stadsdelsområdena över tid"/>
    <hyperlink ref="A31" location="Tab22-23!A1" display="Tabell 22"/>
    <hyperlink ref="B31" location="Tab22!A1" display="Antalet sökande som fått arbete samt kvarstående arbetslösa efter födelseland i stadsdelsområdena"/>
    <hyperlink ref="A32" location="Tab22-23!A25" display="Tabell 23"/>
    <hyperlink ref="B32" location="Tab23!A1" display="Antalet sökande som fått arbete samt kvarstående arbetslösa efter om man är nyanländ eller ej i stadsdelsområdena"/>
    <hyperlink ref="A35" location="Tab24!A1" display="Tabell 24"/>
    <hyperlink ref="B35" location="Tab24!A1" display="Tidsserie över antalet arbetslösa i Hela staden och stadsdelsområdena"/>
    <hyperlink ref="A36" location="Tab25!A1" display="Tabell 25"/>
    <hyperlink ref="B36" location="Tab25!A1" display="Tidsserie över antalet personer i program med aktivitetsstöd i Hela staden och stadsdelsområdena"/>
    <hyperlink ref="A37" location="Tab26!A1" display="Tabell 26"/>
    <hyperlink ref="B37" location="Tab26!A1" display="Tidsserie över summan av antalet arbetslösa och i program med aktivitetsstöd i Hela staden och stadsdelsområdena"/>
    <hyperlink ref="A38" location="Tab27!A1" display="Tabell 27"/>
    <hyperlink ref="B38" location="Tab27!A1" display="Tidsserie över antalet unga arbetslösa i Hela staden och stadsdelsområdena"/>
    <hyperlink ref="A39" location="Tab28!A1" display="Tabell 28"/>
    <hyperlink ref="B39" location="Tab28!A1" display="Tidsserie över summan av antalet unga arbetslösa och i program med aktivitetsstöd i Hela staden och stadsdelsområdena"/>
    <hyperlink ref="A40" location="Tab29!A1" display="Tabell 29"/>
    <hyperlink ref="B40" location="Tab29!A1" display="Tidsserie över andelen arbetslösa av befolkning i Hela staden och stadsdelsområdena"/>
    <hyperlink ref="A41" location="Tab30!A1" display="Tabell 30"/>
    <hyperlink ref="B41" location="Tab30!A1" display="Tidsserie över andelen i program med aktivitetsstöd av befolkningen i Hela staden och stadsdelsområdena"/>
    <hyperlink ref="A42" location="Tab31!A1" display="Tabell 31"/>
    <hyperlink ref="B42" location="Tab31!A1" display="Tidsserie över andelen arbetslösa och i program med aktivitetsstöd av befolkningen i Hela staden och stadsdelsområdena"/>
    <hyperlink ref="A43" location="Tab32!A1" display="Tabell 32"/>
    <hyperlink ref="B43" location="Tab32!A1" display="Tidsserie över andelen unga arbetslösa av befolkning i Hela staden och stadsdelsområdena"/>
    <hyperlink ref="A44" location="Tab33!A1" display="Tabell 33"/>
    <hyperlink ref="B44" location="Tab33!A1" display="Tidsserie över andelen unga arbetslösa och i program med aktivitetsstöd av befolkningen i Hela staden och stadsdelsområdena"/>
    <hyperlink ref="A45" location="Tab34!A1" display="Tabell 34"/>
    <hyperlink ref="B45" location="Tab34!A1" display="Tidsserie över varsel i Stockholms stad och i länet samt stadens andel av länet"/>
    <hyperlink ref="A46" location="Tab35!A1" display="Tabell 35"/>
    <hyperlink ref="B46" location="Tab35!A1" display="Tidsserie över nyanmälda och kvarstående platser i Stockholms stad och i lä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28125" defaultRowHeight="11.25" zeroHeight="false" outlineLevelRow="0" outlineLevelCol="0"/>
  <cols>
    <col collapsed="false" customWidth="true" hidden="false" outlineLevel="0" max="1" min="1" style="1" width="1.7"/>
    <col collapsed="false" customWidth="true" hidden="false" outlineLevel="0" max="2" min="2" style="15" width="1.7"/>
    <col collapsed="false" customWidth="true" hidden="false" outlineLevel="0" max="3" min="3" style="15" width="25.56"/>
    <col collapsed="false" customWidth="true" hidden="false" outlineLevel="0" max="6" min="4" style="18" width="5.99"/>
    <col collapsed="false" customWidth="true" hidden="false" outlineLevel="0" max="7" min="7" style="1" width="0.56"/>
    <col collapsed="false" customWidth="true" hidden="false" outlineLevel="0" max="10" min="8" style="1" width="5.99"/>
    <col collapsed="false" customWidth="true" hidden="false" outlineLevel="0" max="11" min="11" style="1" width="0.56"/>
    <col collapsed="false" customWidth="true" hidden="false" outlineLevel="0" max="14" min="12" style="1" width="5.99"/>
    <col collapsed="false" customWidth="false" hidden="false" outlineLevel="0" max="257" min="15" style="1" width="9.28"/>
  </cols>
  <sheetData>
    <row r="1" customFormat="false" ht="24" hidden="false" customHeight="true" outlineLevel="0" collapsed="false">
      <c r="A1" s="76" t="s">
        <v>182</v>
      </c>
      <c r="B1" s="76"/>
      <c r="C1" s="76"/>
      <c r="D1" s="76"/>
      <c r="E1" s="76"/>
      <c r="F1" s="76"/>
      <c r="G1" s="76"/>
      <c r="H1" s="76"/>
      <c r="I1" s="76"/>
      <c r="J1" s="76"/>
      <c r="K1" s="76"/>
      <c r="L1" s="76"/>
      <c r="M1" s="76"/>
      <c r="N1" s="76"/>
    </row>
    <row r="2" customFormat="false" ht="11.25" hidden="false" customHeight="false" outlineLevel="0" collapsed="false">
      <c r="A2" s="20"/>
      <c r="B2" s="93"/>
      <c r="C2" s="93"/>
      <c r="D2" s="27" t="s">
        <v>123</v>
      </c>
      <c r="E2" s="27"/>
      <c r="F2" s="27"/>
      <c r="G2" s="20"/>
      <c r="H2" s="27" t="s">
        <v>131</v>
      </c>
      <c r="I2" s="27"/>
      <c r="J2" s="27"/>
      <c r="K2" s="20"/>
      <c r="L2" s="27" t="s">
        <v>132</v>
      </c>
      <c r="M2" s="27"/>
      <c r="N2" s="27"/>
    </row>
    <row r="3" customFormat="false" ht="11.25" hidden="false" customHeight="false" outlineLevel="0" collapsed="false">
      <c r="A3" s="88" t="s">
        <v>139</v>
      </c>
      <c r="B3" s="101"/>
      <c r="C3" s="101"/>
      <c r="D3" s="56" t="n">
        <v>45627</v>
      </c>
      <c r="E3" s="56" t="n">
        <v>45597</v>
      </c>
      <c r="F3" s="56" t="n">
        <v>45261</v>
      </c>
      <c r="G3" s="88"/>
      <c r="H3" s="118" t="n">
        <v>45627</v>
      </c>
      <c r="I3" s="118" t="n">
        <v>45597</v>
      </c>
      <c r="J3" s="56" t="n">
        <v>45261</v>
      </c>
      <c r="K3" s="88"/>
      <c r="L3" s="118" t="n">
        <v>45627</v>
      </c>
      <c r="M3" s="118" t="n">
        <v>45597</v>
      </c>
      <c r="N3" s="56" t="n">
        <v>45261</v>
      </c>
    </row>
    <row r="4" customFormat="false" ht="11.25" hidden="false" customHeight="true" outlineLevel="0" collapsed="false">
      <c r="A4" s="119" t="s">
        <v>183</v>
      </c>
      <c r="B4" s="119"/>
      <c r="C4" s="119"/>
      <c r="D4" s="35" t="n">
        <v>51</v>
      </c>
      <c r="E4" s="35" t="n">
        <v>76</v>
      </c>
      <c r="F4" s="35" t="n">
        <v>78</v>
      </c>
      <c r="G4" s="120"/>
      <c r="H4" s="35" t="n">
        <v>60</v>
      </c>
      <c r="I4" s="35" t="n">
        <v>90</v>
      </c>
      <c r="J4" s="35" t="n">
        <v>89</v>
      </c>
      <c r="K4" s="120"/>
      <c r="L4" s="35" t="n">
        <v>111</v>
      </c>
      <c r="M4" s="35" t="n">
        <v>166</v>
      </c>
      <c r="N4" s="35" t="n">
        <v>167</v>
      </c>
    </row>
    <row r="5" s="1" customFormat="true" ht="11.25" hidden="false" customHeight="true" outlineLevel="0" collapsed="false">
      <c r="A5" s="121"/>
      <c r="B5" s="122" t="s">
        <v>184</v>
      </c>
      <c r="C5" s="122"/>
      <c r="D5" s="39" t="s">
        <v>177</v>
      </c>
      <c r="E5" s="39" t="s">
        <v>177</v>
      </c>
      <c r="F5" s="39" t="s">
        <v>177</v>
      </c>
      <c r="G5" s="123"/>
      <c r="H5" s="39" t="s">
        <v>177</v>
      </c>
      <c r="I5" s="39" t="s">
        <v>177</v>
      </c>
      <c r="J5" s="39" t="s">
        <v>177</v>
      </c>
      <c r="K5" s="123"/>
      <c r="L5" s="39" t="s">
        <v>177</v>
      </c>
      <c r="M5" s="39" t="n">
        <v>6</v>
      </c>
      <c r="N5" s="39" t="s">
        <v>177</v>
      </c>
    </row>
    <row r="6" customFormat="false" ht="11.25" hidden="false" customHeight="true" outlineLevel="0" collapsed="false">
      <c r="A6" s="124" t="s">
        <v>185</v>
      </c>
      <c r="B6" s="124"/>
      <c r="C6" s="124"/>
      <c r="D6" s="35" t="n">
        <v>297</v>
      </c>
      <c r="E6" s="35" t="n">
        <v>293</v>
      </c>
      <c r="F6" s="35" t="n">
        <v>288</v>
      </c>
      <c r="G6" s="120"/>
      <c r="H6" s="35" t="n">
        <v>514</v>
      </c>
      <c r="I6" s="35" t="n">
        <v>504</v>
      </c>
      <c r="J6" s="35" t="n">
        <v>426</v>
      </c>
      <c r="K6" s="120"/>
      <c r="L6" s="35" t="n">
        <v>811</v>
      </c>
      <c r="M6" s="35" t="n">
        <v>797</v>
      </c>
      <c r="N6" s="35" t="n">
        <v>714</v>
      </c>
    </row>
    <row r="7" customFormat="false" ht="22.5" hidden="false" customHeight="true" outlineLevel="0" collapsed="false">
      <c r="A7" s="124" t="s">
        <v>186</v>
      </c>
      <c r="B7" s="124"/>
      <c r="C7" s="124"/>
      <c r="D7" s="35" t="s">
        <v>177</v>
      </c>
      <c r="E7" s="35" t="n">
        <v>9</v>
      </c>
      <c r="F7" s="35" t="s">
        <v>177</v>
      </c>
      <c r="G7" s="120"/>
      <c r="H7" s="35" t="s">
        <v>177</v>
      </c>
      <c r="I7" s="35" t="s">
        <v>177</v>
      </c>
      <c r="J7" s="35" t="s">
        <v>177</v>
      </c>
      <c r="K7" s="120"/>
      <c r="L7" s="35" t="s">
        <v>177</v>
      </c>
      <c r="M7" s="35" t="n">
        <v>13</v>
      </c>
      <c r="N7" s="35" t="n">
        <v>5</v>
      </c>
    </row>
    <row r="8" s="1" customFormat="true" ht="11.25" hidden="false" customHeight="true" outlineLevel="0" collapsed="false">
      <c r="A8" s="121"/>
      <c r="B8" s="122" t="s">
        <v>187</v>
      </c>
      <c r="C8" s="122"/>
      <c r="D8" s="39" t="s">
        <v>177</v>
      </c>
      <c r="E8" s="39" t="n">
        <v>9</v>
      </c>
      <c r="F8" s="39" t="s">
        <v>177</v>
      </c>
      <c r="G8" s="123"/>
      <c r="H8" s="39" t="s">
        <v>177</v>
      </c>
      <c r="I8" s="39" t="s">
        <v>177</v>
      </c>
      <c r="J8" s="39" t="s">
        <v>177</v>
      </c>
      <c r="K8" s="123"/>
      <c r="L8" s="39" t="s">
        <v>177</v>
      </c>
      <c r="M8" s="39" t="n">
        <v>13</v>
      </c>
      <c r="N8" s="39" t="n">
        <v>5</v>
      </c>
    </row>
    <row r="9" customFormat="false" ht="12" hidden="false" customHeight="true" outlineLevel="0" collapsed="false">
      <c r="A9" s="66" t="s">
        <v>188</v>
      </c>
      <c r="B9" s="66"/>
      <c r="C9" s="66"/>
      <c r="D9" s="35" t="n">
        <v>4993</v>
      </c>
      <c r="E9" s="35" t="n">
        <v>4853</v>
      </c>
      <c r="F9" s="35" t="n">
        <v>4830</v>
      </c>
      <c r="G9" s="120"/>
      <c r="H9" s="35" t="n">
        <v>4619</v>
      </c>
      <c r="I9" s="35" t="n">
        <v>4513</v>
      </c>
      <c r="J9" s="35" t="n">
        <v>4449</v>
      </c>
      <c r="K9" s="120"/>
      <c r="L9" s="35" t="n">
        <v>9612</v>
      </c>
      <c r="M9" s="35" t="n">
        <v>9366</v>
      </c>
      <c r="N9" s="35" t="n">
        <v>9279</v>
      </c>
    </row>
    <row r="10" customFormat="false" ht="13.5" hidden="false" customHeight="true" outlineLevel="0" collapsed="false">
      <c r="A10" s="65" t="s">
        <v>179</v>
      </c>
      <c r="B10" s="65"/>
      <c r="C10" s="65"/>
      <c r="D10" s="65"/>
      <c r="E10" s="65"/>
      <c r="F10" s="65"/>
      <c r="G10" s="65"/>
      <c r="H10" s="65"/>
      <c r="I10" s="65"/>
      <c r="J10" s="65"/>
      <c r="K10" s="65"/>
      <c r="L10" s="65"/>
      <c r="M10" s="65"/>
      <c r="N10" s="65"/>
    </row>
    <row r="11" customFormat="false" ht="24.75" hidden="false" customHeight="true" outlineLevel="0" collapsed="false">
      <c r="A11" s="55" t="s">
        <v>189</v>
      </c>
      <c r="B11" s="55"/>
      <c r="C11" s="55"/>
      <c r="D11" s="55"/>
      <c r="E11" s="55"/>
      <c r="F11" s="55"/>
      <c r="G11" s="55"/>
      <c r="H11" s="55"/>
      <c r="I11" s="55"/>
      <c r="J11" s="55"/>
      <c r="K11" s="55"/>
      <c r="L11" s="55"/>
      <c r="M11" s="55"/>
      <c r="N11" s="55"/>
    </row>
    <row r="12" customFormat="false" ht="26.25" hidden="false" customHeight="true" outlineLevel="0" collapsed="false">
      <c r="A12" s="55" t="s">
        <v>190</v>
      </c>
      <c r="B12" s="55"/>
      <c r="C12" s="55"/>
      <c r="D12" s="55"/>
      <c r="E12" s="55"/>
      <c r="F12" s="55"/>
      <c r="G12" s="55"/>
      <c r="H12" s="55"/>
      <c r="I12" s="55"/>
      <c r="J12" s="55"/>
      <c r="K12" s="55"/>
      <c r="L12" s="55"/>
      <c r="M12" s="55"/>
      <c r="N12" s="55"/>
    </row>
    <row r="13" customFormat="false" ht="36" hidden="false" customHeight="true" outlineLevel="0" collapsed="false">
      <c r="A13" s="55" t="s">
        <v>191</v>
      </c>
      <c r="B13" s="55"/>
      <c r="C13" s="55"/>
      <c r="D13" s="55"/>
      <c r="E13" s="55"/>
      <c r="F13" s="55"/>
      <c r="G13" s="55"/>
      <c r="H13" s="55"/>
      <c r="I13" s="55"/>
      <c r="J13" s="55"/>
      <c r="K13" s="55"/>
      <c r="L13" s="55"/>
      <c r="M13" s="55"/>
      <c r="N13" s="55"/>
    </row>
    <row r="14" customFormat="false" ht="25.5" hidden="false" customHeight="true" outlineLevel="0" collapsed="false">
      <c r="A14" s="55" t="s">
        <v>116</v>
      </c>
      <c r="B14" s="55"/>
      <c r="C14" s="55"/>
      <c r="D14" s="55"/>
      <c r="E14" s="55"/>
      <c r="F14" s="55"/>
      <c r="G14" s="55"/>
      <c r="H14" s="55"/>
      <c r="I14" s="55"/>
      <c r="J14" s="55"/>
      <c r="K14" s="55"/>
      <c r="L14" s="55"/>
      <c r="M14" s="55"/>
      <c r="N14" s="55"/>
    </row>
  </sheetData>
  <mergeCells count="15">
    <mergeCell ref="A1:N1"/>
    <mergeCell ref="D2:F2"/>
    <mergeCell ref="H2:J2"/>
    <mergeCell ref="L2:N2"/>
    <mergeCell ref="A4:C4"/>
    <mergeCell ref="B5:C5"/>
    <mergeCell ref="A6:C6"/>
    <mergeCell ref="A7:C7"/>
    <mergeCell ref="B8:C8"/>
    <mergeCell ref="A9:C9"/>
    <mergeCell ref="A10:N10"/>
    <mergeCell ref="A11:N11"/>
    <mergeCell ref="A12:N12"/>
    <mergeCell ref="A13:N13"/>
    <mergeCell ref="A14:N1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Sökande som fått arbet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4.28"/>
    <col collapsed="false" customWidth="true" hidden="false" outlineLevel="0" max="2" min="2" style="1" width="5.41"/>
    <col collapsed="false" customWidth="true" hidden="false" outlineLevel="0" max="3" min="3" style="1" width="7.28"/>
    <col collapsed="false" customWidth="true" hidden="false" outlineLevel="0" max="4" min="4" style="1" width="8.7"/>
    <col collapsed="false" customWidth="true" hidden="false" outlineLevel="0" max="5" min="5" style="1" width="0.56"/>
    <col collapsed="false" customWidth="true" hidden="false" outlineLevel="0" max="6" min="6" style="1" width="7.28"/>
    <col collapsed="false" customWidth="true" hidden="false" outlineLevel="0" max="7" min="7" style="1" width="8.7"/>
    <col collapsed="false" customWidth="true" hidden="false" outlineLevel="0" max="8" min="8" style="1" width="0.56"/>
    <col collapsed="false" customWidth="true" hidden="false" outlineLevel="0" max="9" min="9" style="1" width="7.28"/>
    <col collapsed="false" customWidth="true" hidden="false" outlineLevel="0" max="10" min="10" style="1" width="8.7"/>
    <col collapsed="false" customWidth="true" hidden="false" outlineLevel="0" max="11" min="11" style="1" width="0.56"/>
    <col collapsed="false" customWidth="true" hidden="false" outlineLevel="0" max="12" min="12" style="1" width="7.28"/>
    <col collapsed="false" customWidth="true" hidden="false" outlineLevel="0" max="13" min="13" style="1" width="8.7"/>
    <col collapsed="false" customWidth="false" hidden="false" outlineLevel="0" max="257" min="14" style="1" width="9.28"/>
  </cols>
  <sheetData>
    <row r="1" customFormat="false" ht="15" hidden="false" customHeight="true" outlineLevel="0" collapsed="false">
      <c r="A1" s="125" t="s">
        <v>192</v>
      </c>
      <c r="B1" s="125"/>
      <c r="C1" s="125"/>
      <c r="D1" s="125"/>
      <c r="E1" s="125"/>
      <c r="F1" s="125"/>
      <c r="G1" s="125"/>
      <c r="H1" s="125"/>
      <c r="I1" s="125"/>
      <c r="J1" s="125"/>
      <c r="K1" s="125"/>
      <c r="L1" s="125"/>
      <c r="M1" s="125"/>
    </row>
    <row r="2" customFormat="false" ht="11.25" hidden="false" customHeight="true" outlineLevel="0" collapsed="false">
      <c r="A2" s="20"/>
      <c r="B2" s="20"/>
      <c r="C2" s="93" t="s">
        <v>162</v>
      </c>
      <c r="D2" s="94"/>
      <c r="E2" s="94"/>
      <c r="F2" s="95"/>
      <c r="G2" s="94"/>
      <c r="H2" s="94"/>
      <c r="I2" s="96" t="s">
        <v>163</v>
      </c>
      <c r="J2" s="96"/>
      <c r="K2" s="94"/>
      <c r="L2" s="97" t="s">
        <v>164</v>
      </c>
      <c r="M2" s="20"/>
    </row>
    <row r="3" customFormat="false" ht="11.25" hidden="false" customHeight="false" outlineLevel="0" collapsed="false">
      <c r="A3" s="37"/>
      <c r="B3" s="37"/>
      <c r="C3" s="98" t="s">
        <v>165</v>
      </c>
      <c r="D3" s="99"/>
      <c r="E3" s="100"/>
      <c r="F3" s="98" t="s">
        <v>166</v>
      </c>
      <c r="G3" s="99" t="s">
        <v>167</v>
      </c>
      <c r="H3" s="100"/>
      <c r="I3" s="101"/>
      <c r="J3" s="99"/>
      <c r="K3" s="100"/>
      <c r="L3" s="102"/>
      <c r="M3" s="88"/>
    </row>
    <row r="4" customFormat="false" ht="33.75" hidden="false" customHeight="false" outlineLevel="0" collapsed="false">
      <c r="A4" s="28" t="s">
        <v>121</v>
      </c>
      <c r="B4" s="28" t="s">
        <v>122</v>
      </c>
      <c r="C4" s="30" t="s">
        <v>79</v>
      </c>
      <c r="D4" s="103" t="s">
        <v>168</v>
      </c>
      <c r="E4" s="103"/>
      <c r="F4" s="30" t="s">
        <v>79</v>
      </c>
      <c r="G4" s="103" t="s">
        <v>168</v>
      </c>
      <c r="H4" s="103"/>
      <c r="I4" s="30" t="s">
        <v>79</v>
      </c>
      <c r="J4" s="103" t="s">
        <v>168</v>
      </c>
      <c r="K4" s="103"/>
      <c r="L4" s="30" t="s">
        <v>79</v>
      </c>
      <c r="M4" s="103" t="s">
        <v>168</v>
      </c>
    </row>
    <row r="5" customFormat="false" ht="11.25" hidden="false" customHeight="false" outlineLevel="0" collapsed="false">
      <c r="A5" s="37" t="s">
        <v>123</v>
      </c>
      <c r="B5" s="58" t="s">
        <v>176</v>
      </c>
      <c r="C5" s="78" t="n">
        <v>42</v>
      </c>
      <c r="D5" s="40" t="n">
        <v>37.8378378378378</v>
      </c>
      <c r="E5" s="40"/>
      <c r="F5" s="78" t="n">
        <v>19</v>
      </c>
      <c r="G5" s="40" t="n">
        <v>17.1171171171171</v>
      </c>
      <c r="H5" s="40"/>
      <c r="I5" s="78" t="n">
        <v>50</v>
      </c>
      <c r="J5" s="40" t="n">
        <v>45.045045045045</v>
      </c>
      <c r="K5" s="40"/>
      <c r="L5" s="78" t="n">
        <v>111</v>
      </c>
      <c r="M5" s="40" t="n">
        <v>100</v>
      </c>
    </row>
    <row r="6" customFormat="false" ht="11.25" hidden="false" customHeight="false" outlineLevel="0" collapsed="false">
      <c r="A6" s="37"/>
      <c r="B6" s="58" t="s">
        <v>178</v>
      </c>
      <c r="C6" s="78" t="n">
        <v>574</v>
      </c>
      <c r="D6" s="40" t="n">
        <v>74.0645161290323</v>
      </c>
      <c r="E6" s="40"/>
      <c r="F6" s="78" t="n">
        <v>84</v>
      </c>
      <c r="G6" s="40" t="n">
        <v>10.8387096774194</v>
      </c>
      <c r="H6" s="40"/>
      <c r="I6" s="78" t="n">
        <v>117</v>
      </c>
      <c r="J6" s="40" t="n">
        <v>15.0967741935484</v>
      </c>
      <c r="K6" s="40"/>
      <c r="L6" s="78" t="n">
        <v>775</v>
      </c>
      <c r="M6" s="40" t="n">
        <v>100</v>
      </c>
    </row>
    <row r="7" customFormat="false" ht="11.25" hidden="false" customHeight="false" outlineLevel="0" collapsed="false">
      <c r="A7" s="37"/>
      <c r="B7" s="58" t="s">
        <v>129</v>
      </c>
      <c r="C7" s="78" t="n">
        <v>118</v>
      </c>
      <c r="D7" s="40" t="n">
        <v>83.0985915492958</v>
      </c>
      <c r="E7" s="40"/>
      <c r="F7" s="78" t="n">
        <v>9</v>
      </c>
      <c r="G7" s="40" t="n">
        <v>6.33802816901408</v>
      </c>
      <c r="H7" s="40"/>
      <c r="I7" s="78" t="n">
        <v>15</v>
      </c>
      <c r="J7" s="40" t="n">
        <v>10.5633802816901</v>
      </c>
      <c r="K7" s="40"/>
      <c r="L7" s="78" t="n">
        <v>142</v>
      </c>
      <c r="M7" s="40" t="n">
        <v>100</v>
      </c>
    </row>
    <row r="8" customFormat="false" ht="11.25" hidden="false" customHeight="false" outlineLevel="0" collapsed="false">
      <c r="A8" s="37"/>
      <c r="B8" s="60" t="s">
        <v>130</v>
      </c>
      <c r="C8" s="79" t="n">
        <v>734</v>
      </c>
      <c r="D8" s="36" t="n">
        <v>71.4007782101167</v>
      </c>
      <c r="E8" s="36"/>
      <c r="F8" s="79" t="n">
        <v>112</v>
      </c>
      <c r="G8" s="36" t="n">
        <v>10.8949416342412</v>
      </c>
      <c r="H8" s="36"/>
      <c r="I8" s="79" t="n">
        <v>182</v>
      </c>
      <c r="J8" s="36" t="n">
        <v>17.704280155642</v>
      </c>
      <c r="K8" s="36"/>
      <c r="L8" s="79" t="n">
        <v>1028</v>
      </c>
      <c r="M8" s="36" t="n">
        <v>100</v>
      </c>
    </row>
    <row r="9" s="3" customFormat="true" ht="11.25" hidden="false" customHeight="false" outlineLevel="0" collapsed="false">
      <c r="A9" s="33"/>
      <c r="B9" s="72"/>
      <c r="C9" s="78"/>
      <c r="D9" s="40"/>
      <c r="E9" s="40"/>
      <c r="F9" s="39"/>
      <c r="G9" s="40"/>
      <c r="H9" s="40"/>
      <c r="I9" s="39"/>
      <c r="J9" s="40"/>
      <c r="K9" s="40"/>
      <c r="L9" s="39"/>
      <c r="M9" s="40"/>
    </row>
    <row r="10" customFormat="false" ht="11.25" hidden="false" customHeight="false" outlineLevel="0" collapsed="false">
      <c r="A10" s="37" t="s">
        <v>131</v>
      </c>
      <c r="B10" s="58" t="s">
        <v>176</v>
      </c>
      <c r="C10" s="78" t="n">
        <v>79</v>
      </c>
      <c r="D10" s="40" t="n">
        <v>32.9166666666667</v>
      </c>
      <c r="E10" s="40"/>
      <c r="F10" s="78" t="n">
        <v>49</v>
      </c>
      <c r="G10" s="40" t="n">
        <v>20.4166666666667</v>
      </c>
      <c r="H10" s="40"/>
      <c r="I10" s="78" t="n">
        <v>112</v>
      </c>
      <c r="J10" s="40" t="n">
        <v>46.6666666666667</v>
      </c>
      <c r="K10" s="40"/>
      <c r="L10" s="78" t="n">
        <v>240</v>
      </c>
      <c r="M10" s="40" t="n">
        <v>100</v>
      </c>
    </row>
    <row r="11" customFormat="false" ht="11.25" hidden="false" customHeight="false" outlineLevel="0" collapsed="false">
      <c r="A11" s="37"/>
      <c r="B11" s="58" t="s">
        <v>178</v>
      </c>
      <c r="C11" s="78" t="n">
        <v>1043</v>
      </c>
      <c r="D11" s="40" t="n">
        <v>71.6346153846154</v>
      </c>
      <c r="E11" s="40"/>
      <c r="F11" s="78" t="n">
        <v>180</v>
      </c>
      <c r="G11" s="40" t="n">
        <v>12.3626373626374</v>
      </c>
      <c r="H11" s="40"/>
      <c r="I11" s="78" t="n">
        <v>233</v>
      </c>
      <c r="J11" s="40" t="n">
        <v>16.0027472527473</v>
      </c>
      <c r="K11" s="40"/>
      <c r="L11" s="78" t="n">
        <v>1456</v>
      </c>
      <c r="M11" s="40" t="n">
        <v>100</v>
      </c>
    </row>
    <row r="12" customFormat="false" ht="11.25" hidden="false" customHeight="false" outlineLevel="0" collapsed="false">
      <c r="A12" s="37"/>
      <c r="B12" s="58" t="s">
        <v>129</v>
      </c>
      <c r="C12" s="78" t="n">
        <v>234</v>
      </c>
      <c r="D12" s="40" t="n">
        <v>81.8181818181818</v>
      </c>
      <c r="E12" s="40"/>
      <c r="F12" s="78" t="n">
        <v>19</v>
      </c>
      <c r="G12" s="40" t="n">
        <v>6.64335664335664</v>
      </c>
      <c r="H12" s="40"/>
      <c r="I12" s="78" t="n">
        <v>33</v>
      </c>
      <c r="J12" s="40" t="n">
        <v>11.5384615384615</v>
      </c>
      <c r="K12" s="40"/>
      <c r="L12" s="78" t="n">
        <v>286</v>
      </c>
      <c r="M12" s="40" t="n">
        <v>100</v>
      </c>
    </row>
    <row r="13" customFormat="false" ht="11.25" hidden="false" customHeight="false" outlineLevel="0" collapsed="false">
      <c r="A13" s="37"/>
      <c r="B13" s="60" t="s">
        <v>130</v>
      </c>
      <c r="C13" s="79" t="n">
        <v>622</v>
      </c>
      <c r="D13" s="36" t="n">
        <v>65.1991614255765</v>
      </c>
      <c r="E13" s="36"/>
      <c r="F13" s="79" t="n">
        <v>136</v>
      </c>
      <c r="G13" s="36" t="n">
        <v>14.2557651991614</v>
      </c>
      <c r="H13" s="36"/>
      <c r="I13" s="79" t="n">
        <v>196</v>
      </c>
      <c r="J13" s="36" t="n">
        <v>20.5450733752621</v>
      </c>
      <c r="K13" s="36"/>
      <c r="L13" s="79" t="n">
        <v>954</v>
      </c>
      <c r="M13" s="36" t="n">
        <v>100</v>
      </c>
    </row>
    <row r="14" customFormat="false" ht="11.25" hidden="false" customHeight="false" outlineLevel="0" collapsed="false">
      <c r="A14" s="37"/>
    </row>
    <row r="15" customFormat="false" ht="11.25" hidden="false" customHeight="false" outlineLevel="0" collapsed="false">
      <c r="A15" s="37" t="s">
        <v>132</v>
      </c>
      <c r="B15" s="58" t="s">
        <v>176</v>
      </c>
      <c r="C15" s="78" t="n">
        <v>79</v>
      </c>
      <c r="D15" s="40" t="n">
        <v>32.9166666666667</v>
      </c>
      <c r="E15" s="40"/>
      <c r="F15" s="78" t="n">
        <v>49</v>
      </c>
      <c r="G15" s="40" t="n">
        <v>20.4166666666667</v>
      </c>
      <c r="H15" s="40"/>
      <c r="I15" s="78" t="n">
        <v>112</v>
      </c>
      <c r="J15" s="40" t="n">
        <v>46.6666666666667</v>
      </c>
      <c r="K15" s="40"/>
      <c r="L15" s="78" t="n">
        <v>240</v>
      </c>
      <c r="M15" s="40" t="n">
        <v>100</v>
      </c>
    </row>
    <row r="16" customFormat="false" ht="11.25" hidden="false" customHeight="false" outlineLevel="0" collapsed="false">
      <c r="A16" s="37"/>
      <c r="B16" s="58" t="s">
        <v>178</v>
      </c>
      <c r="C16" s="78" t="n">
        <v>1043</v>
      </c>
      <c r="D16" s="40" t="n">
        <v>71.6346153846154</v>
      </c>
      <c r="E16" s="40"/>
      <c r="F16" s="78" t="n">
        <v>180</v>
      </c>
      <c r="G16" s="40" t="n">
        <v>12.3626373626374</v>
      </c>
      <c r="H16" s="40"/>
      <c r="I16" s="78" t="n">
        <v>233</v>
      </c>
      <c r="J16" s="40" t="n">
        <v>16.0027472527473</v>
      </c>
      <c r="K16" s="40"/>
      <c r="L16" s="78" t="n">
        <v>1456</v>
      </c>
      <c r="M16" s="40" t="n">
        <v>100</v>
      </c>
    </row>
    <row r="17" customFormat="false" ht="11.25" hidden="false" customHeight="false" outlineLevel="0" collapsed="false">
      <c r="A17" s="37"/>
      <c r="B17" s="58" t="s">
        <v>129</v>
      </c>
      <c r="C17" s="78" t="n">
        <v>234</v>
      </c>
      <c r="D17" s="40" t="n">
        <v>81.8181818181818</v>
      </c>
      <c r="E17" s="40"/>
      <c r="F17" s="78" t="n">
        <v>19</v>
      </c>
      <c r="G17" s="40" t="n">
        <v>6.64335664335664</v>
      </c>
      <c r="H17" s="40"/>
      <c r="I17" s="78" t="n">
        <v>33</v>
      </c>
      <c r="J17" s="40" t="n">
        <v>11.5384615384615</v>
      </c>
      <c r="K17" s="40"/>
      <c r="L17" s="78" t="n">
        <v>286</v>
      </c>
      <c r="M17" s="40" t="n">
        <v>100</v>
      </c>
    </row>
    <row r="18" customFormat="false" ht="12" hidden="false" customHeight="false" outlineLevel="0" collapsed="false">
      <c r="A18" s="51"/>
      <c r="B18" s="63" t="s">
        <v>130</v>
      </c>
      <c r="C18" s="53" t="n">
        <v>1356</v>
      </c>
      <c r="D18" s="54" t="n">
        <v>68.4157416750757</v>
      </c>
      <c r="E18" s="54"/>
      <c r="F18" s="53" t="n">
        <v>248</v>
      </c>
      <c r="G18" s="54" t="n">
        <v>12.5126135216953</v>
      </c>
      <c r="H18" s="54"/>
      <c r="I18" s="53" t="n">
        <v>378</v>
      </c>
      <c r="J18" s="54" t="n">
        <v>19.0716448032291</v>
      </c>
      <c r="K18" s="54"/>
      <c r="L18" s="53" t="n">
        <v>1982</v>
      </c>
      <c r="M18" s="54" t="n">
        <v>100</v>
      </c>
    </row>
    <row r="19" customFormat="false" ht="34.9" hidden="false" customHeight="true" outlineLevel="0" collapsed="false">
      <c r="A19" s="65" t="s">
        <v>171</v>
      </c>
      <c r="B19" s="65"/>
      <c r="C19" s="65"/>
      <c r="D19" s="65"/>
      <c r="E19" s="65"/>
      <c r="F19" s="65"/>
      <c r="G19" s="65"/>
      <c r="H19" s="65"/>
      <c r="I19" s="65"/>
      <c r="J19" s="65"/>
      <c r="K19" s="65"/>
      <c r="L19" s="65"/>
      <c r="M19" s="65"/>
    </row>
    <row r="20" customFormat="false" ht="23.25" hidden="false" customHeight="true" outlineLevel="0" collapsed="false">
      <c r="A20" s="55" t="s">
        <v>116</v>
      </c>
      <c r="B20" s="55"/>
      <c r="C20" s="55"/>
      <c r="D20" s="55"/>
      <c r="E20" s="55"/>
      <c r="F20" s="55"/>
      <c r="G20" s="55"/>
      <c r="H20" s="55"/>
      <c r="I20" s="55"/>
      <c r="J20" s="55"/>
      <c r="K20" s="55"/>
      <c r="L20" s="55"/>
      <c r="M20" s="55"/>
      <c r="N20" s="75"/>
    </row>
  </sheetData>
  <mergeCells count="4">
    <mergeCell ref="A1:M1"/>
    <mergeCell ref="I2:J2"/>
    <mergeCell ref="A19:M19"/>
    <mergeCell ref="A20:M2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Sökande som fått arbet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8.5625" defaultRowHeight="11.25" zeroHeight="false" outlineLevelRow="0" outlineLevelCol="0"/>
  <cols>
    <col collapsed="false" customWidth="true" hidden="false" outlineLevel="0" max="1" min="1" style="1" width="20.7"/>
    <col collapsed="false" customWidth="true" hidden="false" outlineLevel="0" max="2" min="2" style="1" width="11.99"/>
    <col collapsed="false" customWidth="true" hidden="false" outlineLevel="0" max="3" min="3" style="1" width="10.28"/>
    <col collapsed="false" customWidth="true" hidden="false" outlineLevel="0" max="4" min="4" style="1" width="9.28"/>
    <col collapsed="false" customWidth="true" hidden="false" outlineLevel="0" max="5" min="5" style="1" width="8.7"/>
    <col collapsed="false" customWidth="true" hidden="false" outlineLevel="0" max="6" min="6" style="1" width="7.42"/>
    <col collapsed="false" customWidth="true" hidden="false" outlineLevel="0" max="7" min="7" style="1" width="10.13"/>
    <col collapsed="false" customWidth="true" hidden="false" outlineLevel="0" max="8" min="8" style="1" width="8.28"/>
    <col collapsed="false" customWidth="false" hidden="false" outlineLevel="0" max="257" min="9" style="1" width="18.56"/>
  </cols>
  <sheetData>
    <row r="1" customFormat="false" ht="21" hidden="false" customHeight="true" outlineLevel="0" collapsed="false">
      <c r="A1" s="19" t="s">
        <v>193</v>
      </c>
      <c r="B1" s="19"/>
      <c r="C1" s="19"/>
      <c r="D1" s="19"/>
      <c r="E1" s="19"/>
      <c r="F1" s="19"/>
      <c r="G1" s="19"/>
      <c r="H1" s="19"/>
    </row>
    <row r="2" customFormat="false" ht="26.25" hidden="false" customHeight="true" outlineLevel="0" collapsed="false">
      <c r="A2" s="23"/>
      <c r="B2" s="126" t="s">
        <v>118</v>
      </c>
      <c r="C2" s="126" t="s">
        <v>194</v>
      </c>
      <c r="D2" s="126" t="s">
        <v>144</v>
      </c>
      <c r="E2" s="126" t="s">
        <v>145</v>
      </c>
      <c r="F2" s="126" t="s">
        <v>146</v>
      </c>
      <c r="G2" s="126" t="s">
        <v>147</v>
      </c>
      <c r="H2" s="126" t="s">
        <v>148</v>
      </c>
    </row>
    <row r="3" customFormat="false" ht="11.25" hidden="false" customHeight="false" outlineLevel="0" collapsed="false">
      <c r="A3" s="37" t="s">
        <v>195</v>
      </c>
      <c r="B3" s="39" t="n">
        <v>3542</v>
      </c>
      <c r="C3" s="39" t="n">
        <v>3191</v>
      </c>
      <c r="D3" s="39" t="n">
        <v>1314</v>
      </c>
      <c r="E3" s="39" t="n">
        <v>318</v>
      </c>
      <c r="F3" s="39" t="n">
        <v>404</v>
      </c>
      <c r="G3" s="39" t="n">
        <v>392</v>
      </c>
      <c r="H3" s="39" t="n">
        <v>9161</v>
      </c>
    </row>
    <row r="4" customFormat="false" ht="11.25" hidden="false" customHeight="false" outlineLevel="0" collapsed="false">
      <c r="A4" s="37" t="s">
        <v>196</v>
      </c>
      <c r="B4" s="39" t="n">
        <v>2184</v>
      </c>
      <c r="C4" s="39" t="n">
        <v>1946</v>
      </c>
      <c r="D4" s="39" t="n">
        <v>878</v>
      </c>
      <c r="E4" s="39" t="n">
        <v>325</v>
      </c>
      <c r="F4" s="39" t="n">
        <v>394</v>
      </c>
      <c r="G4" s="39" t="n">
        <v>176</v>
      </c>
      <c r="H4" s="39" t="n">
        <v>5903</v>
      </c>
    </row>
    <row r="5" customFormat="false" ht="11.25" hidden="false" customHeight="false" outlineLevel="0" collapsed="false">
      <c r="A5" s="37" t="s">
        <v>197</v>
      </c>
      <c r="B5" s="39" t="n">
        <v>1310</v>
      </c>
      <c r="C5" s="39" t="n">
        <v>673</v>
      </c>
      <c r="D5" s="39" t="n">
        <v>453</v>
      </c>
      <c r="E5" s="39" t="n">
        <v>181</v>
      </c>
      <c r="F5" s="39" t="n">
        <v>183</v>
      </c>
      <c r="G5" s="39" t="n">
        <v>54</v>
      </c>
      <c r="H5" s="39" t="n">
        <v>2854</v>
      </c>
    </row>
    <row r="6" customFormat="false" ht="11.25" hidden="false" customHeight="false" outlineLevel="0" collapsed="false">
      <c r="A6" s="37" t="s">
        <v>198</v>
      </c>
      <c r="B6" s="39" t="n">
        <v>1146</v>
      </c>
      <c r="C6" s="39" t="n">
        <v>525</v>
      </c>
      <c r="D6" s="39" t="n">
        <v>388</v>
      </c>
      <c r="E6" s="39" t="n">
        <v>114</v>
      </c>
      <c r="F6" s="39" t="n">
        <v>144</v>
      </c>
      <c r="G6" s="39" t="n">
        <v>30</v>
      </c>
      <c r="H6" s="39" t="n">
        <v>2347</v>
      </c>
    </row>
    <row r="7" customFormat="false" ht="11.25" hidden="false" customHeight="false" outlineLevel="0" collapsed="false">
      <c r="A7" s="37" t="s">
        <v>199</v>
      </c>
      <c r="B7" s="39" t="n">
        <v>2361</v>
      </c>
      <c r="C7" s="39" t="n">
        <v>898</v>
      </c>
      <c r="D7" s="39" t="n">
        <v>658</v>
      </c>
      <c r="E7" s="39" t="n">
        <v>159</v>
      </c>
      <c r="F7" s="39" t="n">
        <v>279</v>
      </c>
      <c r="G7" s="39" t="n">
        <v>51</v>
      </c>
      <c r="H7" s="39" t="n">
        <v>4406</v>
      </c>
    </row>
    <row r="8" customFormat="false" ht="11.25" hidden="false" customHeight="false" outlineLevel="0" collapsed="false">
      <c r="A8" s="37" t="s">
        <v>200</v>
      </c>
      <c r="B8" s="39" t="n">
        <v>2315</v>
      </c>
      <c r="C8" s="39" t="n">
        <v>1249</v>
      </c>
      <c r="D8" s="39" t="n">
        <v>888</v>
      </c>
      <c r="E8" s="39" t="n">
        <v>231</v>
      </c>
      <c r="F8" s="39" t="n">
        <v>340</v>
      </c>
      <c r="G8" s="39" t="n">
        <v>66</v>
      </c>
      <c r="H8" s="39" t="n">
        <v>5089</v>
      </c>
    </row>
    <row r="9" customFormat="false" ht="11.25" hidden="false" customHeight="false" outlineLevel="0" collapsed="false">
      <c r="A9" s="37" t="s">
        <v>201</v>
      </c>
      <c r="B9" s="39" t="n">
        <v>2640</v>
      </c>
      <c r="C9" s="39" t="n">
        <v>1773</v>
      </c>
      <c r="D9" s="39" t="n">
        <v>979</v>
      </c>
      <c r="E9" s="39" t="n">
        <v>391</v>
      </c>
      <c r="F9" s="39" t="n">
        <v>426</v>
      </c>
      <c r="G9" s="39" t="n">
        <v>160</v>
      </c>
      <c r="H9" s="39" t="n">
        <v>6369</v>
      </c>
    </row>
    <row r="10" customFormat="false" ht="11.25" hidden="false" customHeight="false" outlineLevel="0" collapsed="false">
      <c r="A10" s="37" t="s">
        <v>202</v>
      </c>
      <c r="B10" s="39" t="n">
        <v>1017</v>
      </c>
      <c r="C10" s="39" t="n">
        <v>550</v>
      </c>
      <c r="D10" s="39" t="n">
        <v>339</v>
      </c>
      <c r="E10" s="39" t="n">
        <v>142</v>
      </c>
      <c r="F10" s="39" t="n">
        <v>141</v>
      </c>
      <c r="G10" s="39" t="n">
        <v>36</v>
      </c>
      <c r="H10" s="39" t="n">
        <v>2225</v>
      </c>
    </row>
    <row r="11" customFormat="false" ht="11.25" hidden="false" customHeight="false" outlineLevel="0" collapsed="false">
      <c r="A11" s="37" t="s">
        <v>203</v>
      </c>
      <c r="B11" s="39" t="n">
        <v>1517</v>
      </c>
      <c r="C11" s="39" t="n">
        <v>985</v>
      </c>
      <c r="D11" s="39" t="n">
        <v>523</v>
      </c>
      <c r="E11" s="39" t="n">
        <v>265</v>
      </c>
      <c r="F11" s="39" t="n">
        <v>235</v>
      </c>
      <c r="G11" s="39" t="n">
        <v>85</v>
      </c>
      <c r="H11" s="39" t="n">
        <v>3610</v>
      </c>
    </row>
    <row r="12" customFormat="false" ht="11.25" hidden="false" customHeight="false" outlineLevel="0" collapsed="false">
      <c r="A12" s="37" t="s">
        <v>204</v>
      </c>
      <c r="B12" s="39" t="n">
        <v>2433</v>
      </c>
      <c r="C12" s="39" t="n">
        <v>1348</v>
      </c>
      <c r="D12" s="39" t="n">
        <v>876</v>
      </c>
      <c r="E12" s="39" t="n">
        <v>297</v>
      </c>
      <c r="F12" s="39" t="n">
        <v>316</v>
      </c>
      <c r="G12" s="39" t="n">
        <v>97</v>
      </c>
      <c r="H12" s="39" t="n">
        <v>5367</v>
      </c>
    </row>
    <row r="13" customFormat="false" ht="11.25" hidden="false" customHeight="false" outlineLevel="0" collapsed="false">
      <c r="A13" s="37" t="s">
        <v>205</v>
      </c>
      <c r="B13" s="39" t="n">
        <v>1412</v>
      </c>
      <c r="C13" s="39" t="n">
        <v>1049</v>
      </c>
      <c r="D13" s="39" t="n">
        <v>482</v>
      </c>
      <c r="E13" s="39" t="n">
        <v>148</v>
      </c>
      <c r="F13" s="39" t="n">
        <v>231</v>
      </c>
      <c r="G13" s="39" t="n">
        <v>171</v>
      </c>
      <c r="H13" s="39" t="n">
        <v>3493</v>
      </c>
    </row>
    <row r="14" customFormat="false" ht="11.25" hidden="false" customHeight="false" outlineLevel="0" collapsed="false">
      <c r="A14" s="37" t="s">
        <v>206</v>
      </c>
      <c r="B14" s="39" t="n">
        <v>1992</v>
      </c>
      <c r="C14" s="39" t="n">
        <v>970</v>
      </c>
      <c r="D14" s="39" t="n">
        <v>614</v>
      </c>
      <c r="E14" s="39" t="n">
        <v>192</v>
      </c>
      <c r="F14" s="39" t="n">
        <v>293</v>
      </c>
      <c r="G14" s="39" t="n">
        <v>176</v>
      </c>
      <c r="H14" s="39" t="n">
        <v>4237</v>
      </c>
    </row>
    <row r="15" s="3" customFormat="true" ht="22.5" hidden="false" customHeight="true" outlineLevel="0" collapsed="false">
      <c r="A15" s="51" t="s">
        <v>1</v>
      </c>
      <c r="B15" s="53" t="n">
        <v>23869</v>
      </c>
      <c r="C15" s="53" t="n">
        <v>15157</v>
      </c>
      <c r="D15" s="53" t="n">
        <v>8392</v>
      </c>
      <c r="E15" s="53" t="n">
        <v>2763</v>
      </c>
      <c r="F15" s="53" t="n">
        <v>3386</v>
      </c>
      <c r="G15" s="53" t="n">
        <v>1494</v>
      </c>
      <c r="H15" s="53" t="n">
        <v>55061</v>
      </c>
    </row>
    <row r="16" customFormat="false" ht="25.5" hidden="false" customHeight="true" outlineLevel="0" collapsed="false">
      <c r="A16" s="55" t="s">
        <v>116</v>
      </c>
      <c r="B16" s="55"/>
      <c r="C16" s="55"/>
      <c r="D16" s="55"/>
      <c r="E16" s="55"/>
      <c r="F16" s="55"/>
      <c r="G16" s="55"/>
      <c r="H16" s="55"/>
      <c r="I16" s="75"/>
      <c r="J16" s="75"/>
      <c r="K16" s="75"/>
      <c r="L16" s="75"/>
      <c r="M16" s="75"/>
    </row>
  </sheetData>
  <mergeCells count="2">
    <mergeCell ref="A1:H1"/>
    <mergeCell ref="A16:H1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8.5625" defaultRowHeight="11.25" zeroHeight="false" outlineLevelRow="0" outlineLevelCol="0"/>
  <cols>
    <col collapsed="false" customWidth="true" hidden="false" outlineLevel="0" max="1" min="1" style="1" width="20.7"/>
    <col collapsed="false" customWidth="true" hidden="false" outlineLevel="0" max="3" min="2" style="1" width="15.7"/>
    <col collapsed="false" customWidth="true" hidden="false" outlineLevel="0" max="4" min="4" style="1" width="10.71"/>
    <col collapsed="false" customWidth="false" hidden="false" outlineLevel="0" max="257" min="5" style="1" width="18.56"/>
  </cols>
  <sheetData>
    <row r="1" customFormat="false" ht="13.5" hidden="false" customHeight="false" outlineLevel="0" collapsed="false">
      <c r="A1" s="63" t="s">
        <v>207</v>
      </c>
      <c r="B1" s="63"/>
      <c r="C1" s="63"/>
      <c r="D1" s="63"/>
    </row>
    <row r="2" customFormat="false" ht="11.25" hidden="false" customHeight="true" outlineLevel="0" collapsed="false">
      <c r="A2" s="127"/>
      <c r="B2" s="128" t="s">
        <v>208</v>
      </c>
      <c r="C2" s="128"/>
      <c r="D2" s="128"/>
    </row>
    <row r="3" customFormat="false" ht="11.25" hidden="false" customHeight="false" outlineLevel="0" collapsed="false">
      <c r="A3" s="88"/>
      <c r="B3" s="129" t="n">
        <v>45627</v>
      </c>
      <c r="C3" s="129" t="n">
        <v>45597</v>
      </c>
      <c r="D3" s="56" t="n">
        <v>45261</v>
      </c>
    </row>
    <row r="4" customFormat="false" ht="11.25" hidden="false" customHeight="false" outlineLevel="0" collapsed="false">
      <c r="A4" s="37" t="s">
        <v>195</v>
      </c>
      <c r="B4" s="39" t="n">
        <v>2248</v>
      </c>
      <c r="C4" s="39" t="n">
        <v>2217</v>
      </c>
      <c r="D4" s="39" t="n">
        <v>2323</v>
      </c>
    </row>
    <row r="5" customFormat="false" ht="11.25" hidden="false" customHeight="false" outlineLevel="0" collapsed="false">
      <c r="A5" s="37" t="s">
        <v>196</v>
      </c>
      <c r="B5" s="39" t="n">
        <v>1175</v>
      </c>
      <c r="C5" s="39" t="n">
        <v>1124</v>
      </c>
      <c r="D5" s="39" t="n">
        <v>1088</v>
      </c>
    </row>
    <row r="6" customFormat="false" ht="11.25" hidden="false" customHeight="false" outlineLevel="0" collapsed="false">
      <c r="A6" s="37" t="s">
        <v>197</v>
      </c>
      <c r="B6" s="39" t="n">
        <v>403</v>
      </c>
      <c r="C6" s="39" t="n">
        <v>387</v>
      </c>
      <c r="D6" s="39" t="n">
        <v>393</v>
      </c>
    </row>
    <row r="7" customFormat="false" ht="11.25" hidden="false" customHeight="false" outlineLevel="0" collapsed="false">
      <c r="A7" s="37" t="s">
        <v>198</v>
      </c>
      <c r="B7" s="39" t="n">
        <v>329</v>
      </c>
      <c r="C7" s="39" t="n">
        <v>321</v>
      </c>
      <c r="D7" s="39" t="n">
        <v>288</v>
      </c>
    </row>
    <row r="8" customFormat="false" ht="11.25" hidden="false" customHeight="false" outlineLevel="0" collapsed="false">
      <c r="A8" s="37" t="s">
        <v>199</v>
      </c>
      <c r="B8" s="39" t="n">
        <v>587</v>
      </c>
      <c r="C8" s="39" t="n">
        <v>565</v>
      </c>
      <c r="D8" s="39" t="n">
        <v>507</v>
      </c>
    </row>
    <row r="9" customFormat="false" ht="11.25" hidden="false" customHeight="false" outlineLevel="0" collapsed="false">
      <c r="A9" s="37" t="s">
        <v>200</v>
      </c>
      <c r="B9" s="39" t="n">
        <v>789</v>
      </c>
      <c r="C9" s="39" t="n">
        <v>755</v>
      </c>
      <c r="D9" s="39" t="n">
        <v>723</v>
      </c>
    </row>
    <row r="10" customFormat="false" ht="11.25" hidden="false" customHeight="false" outlineLevel="0" collapsed="false">
      <c r="A10" s="37" t="s">
        <v>201</v>
      </c>
      <c r="B10" s="39" t="n">
        <v>1019</v>
      </c>
      <c r="C10" s="39" t="n">
        <v>1007</v>
      </c>
      <c r="D10" s="39" t="n">
        <v>1047</v>
      </c>
    </row>
    <row r="11" customFormat="false" ht="11.25" hidden="false" customHeight="false" outlineLevel="0" collapsed="false">
      <c r="A11" s="37" t="s">
        <v>202</v>
      </c>
      <c r="B11" s="39" t="n">
        <v>371</v>
      </c>
      <c r="C11" s="39" t="n">
        <v>360</v>
      </c>
      <c r="D11" s="39" t="n">
        <v>346</v>
      </c>
    </row>
    <row r="12" customFormat="false" ht="11.25" hidden="false" customHeight="false" outlineLevel="0" collapsed="false">
      <c r="A12" s="37" t="s">
        <v>203</v>
      </c>
      <c r="B12" s="39" t="n">
        <v>578</v>
      </c>
      <c r="C12" s="39" t="n">
        <v>567</v>
      </c>
      <c r="D12" s="39" t="n">
        <v>571</v>
      </c>
    </row>
    <row r="13" customFormat="false" ht="11.25" hidden="false" customHeight="false" outlineLevel="0" collapsed="false">
      <c r="A13" s="37" t="s">
        <v>204</v>
      </c>
      <c r="B13" s="39" t="n">
        <v>611</v>
      </c>
      <c r="C13" s="39" t="n">
        <v>693</v>
      </c>
      <c r="D13" s="39" t="n">
        <v>754</v>
      </c>
    </row>
    <row r="14" customFormat="false" ht="11.25" hidden="false" customHeight="false" outlineLevel="0" collapsed="false">
      <c r="A14" s="37" t="s">
        <v>205</v>
      </c>
      <c r="B14" s="39" t="n">
        <v>699</v>
      </c>
      <c r="C14" s="39" t="n">
        <v>694</v>
      </c>
      <c r="D14" s="39" t="n">
        <v>708</v>
      </c>
    </row>
    <row r="15" customFormat="false" ht="11.25" hidden="false" customHeight="false" outlineLevel="0" collapsed="false">
      <c r="A15" s="37" t="s">
        <v>206</v>
      </c>
      <c r="B15" s="39" t="n">
        <v>620</v>
      </c>
      <c r="C15" s="39" t="n">
        <v>594</v>
      </c>
      <c r="D15" s="39" t="n">
        <v>531</v>
      </c>
    </row>
    <row r="16" s="3" customFormat="true" ht="22.5" hidden="false" customHeight="true" outlineLevel="0" collapsed="false">
      <c r="A16" s="33" t="s">
        <v>1</v>
      </c>
      <c r="B16" s="35" t="n">
        <v>9612</v>
      </c>
      <c r="C16" s="35" t="n">
        <v>9366</v>
      </c>
      <c r="D16" s="35" t="n">
        <v>9279</v>
      </c>
    </row>
    <row r="17" customFormat="false" ht="36" hidden="false" customHeight="true" outlineLevel="0" collapsed="false">
      <c r="A17" s="65" t="s">
        <v>209</v>
      </c>
      <c r="B17" s="65"/>
      <c r="C17" s="65"/>
      <c r="D17" s="65"/>
    </row>
    <row r="18" customFormat="false" ht="35.25" hidden="false" customHeight="true" outlineLevel="0" collapsed="false">
      <c r="A18" s="55" t="s">
        <v>116</v>
      </c>
      <c r="B18" s="55"/>
      <c r="C18" s="55"/>
      <c r="D18" s="55"/>
      <c r="E18" s="75"/>
      <c r="F18" s="75"/>
      <c r="G18" s="75"/>
      <c r="H18" s="75"/>
    </row>
  </sheetData>
  <mergeCells count="4">
    <mergeCell ref="A1:D1"/>
    <mergeCell ref="B2:D2"/>
    <mergeCell ref="A17:D17"/>
    <mergeCell ref="A18:D1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7.56"/>
    <col collapsed="false" customWidth="true" hidden="false" outlineLevel="0" max="2" min="2" style="1" width="6.28"/>
    <col collapsed="false" customWidth="true" hidden="false" outlineLevel="0" max="3" min="3" style="1" width="7.99"/>
    <col collapsed="false" customWidth="true" hidden="false" outlineLevel="0" max="4" min="4" style="1" width="6.7"/>
    <col collapsed="false" customWidth="true" hidden="false" outlineLevel="0" max="5" min="5" style="1" width="7.99"/>
    <col collapsed="false" customWidth="true" hidden="false" outlineLevel="0" max="6" min="6" style="1" width="0.56"/>
    <col collapsed="false" customWidth="true" hidden="false" outlineLevel="0" max="7" min="7" style="1" width="8.99"/>
    <col collapsed="false" customWidth="true" hidden="false" outlineLevel="0" max="8" min="8" style="1" width="8.56"/>
    <col collapsed="false" customWidth="true" hidden="false" outlineLevel="0" max="9" min="9" style="1" width="8.99"/>
    <col collapsed="false" customWidth="true" hidden="false" outlineLevel="0" max="10" min="10" style="1" width="0.56"/>
    <col collapsed="false" customWidth="true" hidden="false" outlineLevel="0" max="12" min="11" style="1" width="7.7"/>
    <col collapsed="false" customWidth="true" hidden="false" outlineLevel="0" max="13" min="13" style="1" width="7.28"/>
    <col collapsed="false" customWidth="false" hidden="false" outlineLevel="0" max="257" min="14" style="1" width="9.28"/>
  </cols>
  <sheetData>
    <row r="1" customFormat="false" ht="22.5" hidden="false" customHeight="true" outlineLevel="0" collapsed="false">
      <c r="A1" s="130" t="s">
        <v>210</v>
      </c>
      <c r="B1" s="130"/>
      <c r="C1" s="130"/>
      <c r="D1" s="130"/>
      <c r="E1" s="130"/>
      <c r="F1" s="130"/>
      <c r="G1" s="130"/>
      <c r="H1" s="130"/>
      <c r="I1" s="130"/>
      <c r="J1" s="130"/>
      <c r="K1" s="130"/>
      <c r="L1" s="130"/>
      <c r="M1" s="130"/>
    </row>
    <row r="2" customFormat="false" ht="11.25" hidden="false" customHeight="false" outlineLevel="0" collapsed="false">
      <c r="A2" s="131"/>
      <c r="B2" s="132"/>
      <c r="C2" s="133" t="s">
        <v>134</v>
      </c>
      <c r="D2" s="133"/>
      <c r="E2" s="133"/>
      <c r="F2" s="132"/>
      <c r="G2" s="133" t="s">
        <v>211</v>
      </c>
      <c r="H2" s="133"/>
      <c r="I2" s="133"/>
      <c r="J2" s="132"/>
      <c r="K2" s="133" t="s">
        <v>212</v>
      </c>
      <c r="L2" s="133"/>
      <c r="M2" s="133"/>
    </row>
    <row r="3" customFormat="false" ht="11.25" hidden="false" customHeight="false" outlineLevel="0" collapsed="false">
      <c r="A3" s="134"/>
      <c r="B3" s="111" t="s">
        <v>122</v>
      </c>
      <c r="C3" s="113" t="s">
        <v>123</v>
      </c>
      <c r="D3" s="113" t="s">
        <v>131</v>
      </c>
      <c r="E3" s="113" t="s">
        <v>164</v>
      </c>
      <c r="F3" s="113"/>
      <c r="G3" s="113" t="s">
        <v>123</v>
      </c>
      <c r="H3" s="113" t="s">
        <v>131</v>
      </c>
      <c r="I3" s="113" t="s">
        <v>164</v>
      </c>
      <c r="J3" s="113"/>
      <c r="K3" s="113" t="s">
        <v>123</v>
      </c>
      <c r="L3" s="113" t="s">
        <v>131</v>
      </c>
      <c r="M3" s="113" t="s">
        <v>164</v>
      </c>
    </row>
    <row r="4" customFormat="false" ht="11.25" hidden="false" customHeight="false" outlineLevel="0" collapsed="false">
      <c r="A4" s="41" t="s">
        <v>195</v>
      </c>
      <c r="B4" s="135" t="s">
        <v>176</v>
      </c>
      <c r="C4" s="44" t="n">
        <v>157</v>
      </c>
      <c r="D4" s="44" t="n">
        <v>233</v>
      </c>
      <c r="E4" s="44" t="n">
        <v>390</v>
      </c>
      <c r="F4" s="44"/>
      <c r="G4" s="44" t="n">
        <v>6085</v>
      </c>
      <c r="H4" s="44" t="n">
        <v>6306</v>
      </c>
      <c r="I4" s="44" t="n">
        <v>12391</v>
      </c>
      <c r="J4" s="135"/>
      <c r="K4" s="45" t="n">
        <v>2.58011503697617</v>
      </c>
      <c r="L4" s="45" t="n">
        <v>3.69489375198224</v>
      </c>
      <c r="M4" s="45" t="n">
        <v>3.14744572673715</v>
      </c>
    </row>
    <row r="5" customFormat="false" ht="11.25" hidden="false" customHeight="false" outlineLevel="0" collapsed="false">
      <c r="A5" s="41"/>
      <c r="B5" s="135" t="s">
        <v>178</v>
      </c>
      <c r="C5" s="44" t="n">
        <v>1355</v>
      </c>
      <c r="D5" s="44" t="n">
        <v>1301</v>
      </c>
      <c r="E5" s="44" t="n">
        <v>2656</v>
      </c>
      <c r="F5" s="44"/>
      <c r="G5" s="44" t="n">
        <v>19701</v>
      </c>
      <c r="H5" s="44" t="n">
        <v>22184</v>
      </c>
      <c r="I5" s="44" t="n">
        <v>41885</v>
      </c>
      <c r="J5" s="135"/>
      <c r="K5" s="45" t="n">
        <v>6.87782346073803</v>
      </c>
      <c r="L5" s="45" t="n">
        <v>5.86458708979445</v>
      </c>
      <c r="M5" s="45" t="n">
        <v>6.34117225737137</v>
      </c>
    </row>
    <row r="6" customFormat="false" ht="11.25" hidden="false" customHeight="false" outlineLevel="0" collapsed="false">
      <c r="A6" s="41"/>
      <c r="B6" s="135" t="s">
        <v>129</v>
      </c>
      <c r="C6" s="44" t="n">
        <v>209</v>
      </c>
      <c r="D6" s="44" t="n">
        <v>287</v>
      </c>
      <c r="E6" s="44" t="n">
        <v>496</v>
      </c>
      <c r="F6" s="44"/>
      <c r="G6" s="44" t="n">
        <v>5200</v>
      </c>
      <c r="H6" s="44" t="n">
        <v>5539</v>
      </c>
      <c r="I6" s="44" t="n">
        <v>10739</v>
      </c>
      <c r="J6" s="135"/>
      <c r="K6" s="45" t="n">
        <v>4.01923076923077</v>
      </c>
      <c r="L6" s="45" t="n">
        <v>5.18144069326593</v>
      </c>
      <c r="M6" s="45" t="n">
        <v>4.6186795791042</v>
      </c>
    </row>
    <row r="7" s="3" customFormat="true" ht="11.25" hidden="false" customHeight="false" outlineLevel="0" collapsed="false">
      <c r="A7" s="42"/>
      <c r="B7" s="136" t="s">
        <v>130</v>
      </c>
      <c r="C7" s="49" t="n">
        <v>1721</v>
      </c>
      <c r="D7" s="49" t="n">
        <v>1821</v>
      </c>
      <c r="E7" s="49" t="n">
        <v>3542</v>
      </c>
      <c r="F7" s="49"/>
      <c r="G7" s="49" t="n">
        <v>30986</v>
      </c>
      <c r="H7" s="49" t="n">
        <v>34029</v>
      </c>
      <c r="I7" s="49" t="n">
        <v>65015</v>
      </c>
      <c r="J7" s="136"/>
      <c r="K7" s="50" t="n">
        <v>5.55412121603305</v>
      </c>
      <c r="L7" s="50" t="n">
        <v>5.35131799347615</v>
      </c>
      <c r="M7" s="50" t="n">
        <v>5.44797354456664</v>
      </c>
    </row>
    <row r="8" customFormat="false" ht="11.25" hidden="false" customHeight="false" outlineLevel="0" collapsed="false">
      <c r="A8" s="41"/>
      <c r="B8" s="136"/>
      <c r="C8" s="49"/>
      <c r="D8" s="49"/>
      <c r="E8" s="49"/>
      <c r="F8" s="49"/>
      <c r="G8" s="44"/>
      <c r="H8" s="44"/>
      <c r="I8" s="44"/>
      <c r="J8" s="136"/>
      <c r="K8" s="45"/>
      <c r="L8" s="45"/>
      <c r="M8" s="45"/>
    </row>
    <row r="9" customFormat="false" ht="11.25" hidden="false" customHeight="false" outlineLevel="0" collapsed="false">
      <c r="A9" s="41" t="s">
        <v>213</v>
      </c>
      <c r="B9" s="135" t="s">
        <v>176</v>
      </c>
      <c r="C9" s="44" t="n">
        <v>95</v>
      </c>
      <c r="D9" s="44" t="n">
        <v>138</v>
      </c>
      <c r="E9" s="44" t="n">
        <v>233</v>
      </c>
      <c r="F9" s="44"/>
      <c r="G9" s="44" t="n">
        <v>3869</v>
      </c>
      <c r="H9" s="44" t="n">
        <v>4204</v>
      </c>
      <c r="I9" s="44" t="n">
        <v>8073</v>
      </c>
      <c r="J9" s="135"/>
      <c r="K9" s="45" t="n">
        <v>2.4554148358749</v>
      </c>
      <c r="L9" s="45" t="n">
        <v>3.2825880114177</v>
      </c>
      <c r="M9" s="45" t="n">
        <v>2.88616375572897</v>
      </c>
    </row>
    <row r="10" customFormat="false" ht="11.25" hidden="false" customHeight="false" outlineLevel="0" collapsed="false">
      <c r="A10" s="41"/>
      <c r="B10" s="135" t="s">
        <v>178</v>
      </c>
      <c r="C10" s="44" t="n">
        <v>823</v>
      </c>
      <c r="D10" s="44" t="n">
        <v>800</v>
      </c>
      <c r="E10" s="44" t="n">
        <v>1623</v>
      </c>
      <c r="F10" s="44"/>
      <c r="G10" s="44" t="n">
        <v>16103</v>
      </c>
      <c r="H10" s="44" t="n">
        <v>16848</v>
      </c>
      <c r="I10" s="44" t="n">
        <v>32951</v>
      </c>
      <c r="J10" s="135"/>
      <c r="K10" s="45" t="n">
        <v>5.11084891014097</v>
      </c>
      <c r="L10" s="45" t="n">
        <v>4.74833808167142</v>
      </c>
      <c r="M10" s="45" t="n">
        <v>4.92549543261206</v>
      </c>
    </row>
    <row r="11" customFormat="false" ht="11.25" hidden="false" customHeight="false" outlineLevel="0" collapsed="false">
      <c r="A11" s="41"/>
      <c r="B11" s="135" t="s">
        <v>129</v>
      </c>
      <c r="C11" s="44" t="n">
        <v>138</v>
      </c>
      <c r="D11" s="44" t="n">
        <v>190</v>
      </c>
      <c r="E11" s="44" t="n">
        <v>328</v>
      </c>
      <c r="F11" s="44"/>
      <c r="G11" s="44" t="n">
        <v>4459</v>
      </c>
      <c r="H11" s="44" t="n">
        <v>4622</v>
      </c>
      <c r="I11" s="44" t="n">
        <v>9081</v>
      </c>
      <c r="J11" s="135"/>
      <c r="K11" s="45" t="n">
        <v>3.09486431935412</v>
      </c>
      <c r="L11" s="45" t="n">
        <v>4.11077455646906</v>
      </c>
      <c r="M11" s="45" t="n">
        <v>3.61193701134236</v>
      </c>
    </row>
    <row r="12" s="3" customFormat="true" ht="11.25" hidden="false" customHeight="false" outlineLevel="0" collapsed="false">
      <c r="A12" s="42"/>
      <c r="B12" s="136" t="s">
        <v>130</v>
      </c>
      <c r="C12" s="49" t="n">
        <v>1056</v>
      </c>
      <c r="D12" s="49" t="n">
        <v>1128</v>
      </c>
      <c r="E12" s="49" t="n">
        <v>2184</v>
      </c>
      <c r="F12" s="49"/>
      <c r="G12" s="49" t="n">
        <v>24431</v>
      </c>
      <c r="H12" s="49" t="n">
        <v>25674</v>
      </c>
      <c r="I12" s="49" t="n">
        <v>50105</v>
      </c>
      <c r="J12" s="136"/>
      <c r="K12" s="50" t="n">
        <v>4.32237730751914</v>
      </c>
      <c r="L12" s="50" t="n">
        <v>4.39354989483524</v>
      </c>
      <c r="M12" s="50" t="n">
        <v>4.35884642251272</v>
      </c>
    </row>
    <row r="13" customFormat="false" ht="11.25" hidden="false" customHeight="false" outlineLevel="0" collapsed="false">
      <c r="A13" s="41"/>
      <c r="B13" s="136"/>
      <c r="C13" s="49"/>
      <c r="D13" s="49"/>
      <c r="E13" s="49"/>
      <c r="F13" s="49"/>
      <c r="G13" s="44"/>
      <c r="H13" s="44"/>
      <c r="I13" s="44"/>
      <c r="J13" s="136"/>
      <c r="K13" s="45"/>
      <c r="L13" s="45"/>
      <c r="M13" s="45"/>
    </row>
    <row r="14" customFormat="false" ht="11.25" hidden="false" customHeight="false" outlineLevel="0" collapsed="false">
      <c r="A14" s="41" t="s">
        <v>214</v>
      </c>
      <c r="B14" s="135" t="s">
        <v>176</v>
      </c>
      <c r="C14" s="44" t="n">
        <v>38</v>
      </c>
      <c r="D14" s="44" t="n">
        <v>63</v>
      </c>
      <c r="E14" s="44" t="n">
        <v>101</v>
      </c>
      <c r="F14" s="44"/>
      <c r="G14" s="44" t="n">
        <v>3958</v>
      </c>
      <c r="H14" s="44" t="n">
        <v>3993</v>
      </c>
      <c r="I14" s="44" t="n">
        <v>7951</v>
      </c>
      <c r="J14" s="135"/>
      <c r="K14" s="45" t="n">
        <v>0.960080848913593</v>
      </c>
      <c r="L14" s="45" t="n">
        <v>1.57776108189331</v>
      </c>
      <c r="M14" s="45" t="n">
        <v>1.27028046786568</v>
      </c>
    </row>
    <row r="15" customFormat="false" ht="11.25" hidden="false" customHeight="false" outlineLevel="0" collapsed="false">
      <c r="A15" s="41"/>
      <c r="B15" s="135" t="s">
        <v>178</v>
      </c>
      <c r="C15" s="44" t="n">
        <v>511</v>
      </c>
      <c r="D15" s="44" t="n">
        <v>441</v>
      </c>
      <c r="E15" s="44" t="n">
        <v>952</v>
      </c>
      <c r="F15" s="44"/>
      <c r="G15" s="44" t="n">
        <v>18843</v>
      </c>
      <c r="H15" s="44" t="n">
        <v>18604</v>
      </c>
      <c r="I15" s="44" t="n">
        <v>37447</v>
      </c>
      <c r="J15" s="135"/>
      <c r="K15" s="45" t="n">
        <v>2.71188239664597</v>
      </c>
      <c r="L15" s="45" t="n">
        <v>2.37045796602881</v>
      </c>
      <c r="M15" s="45" t="n">
        <v>2.54225972708094</v>
      </c>
    </row>
    <row r="16" customFormat="false" ht="11.25" hidden="false" customHeight="false" outlineLevel="0" collapsed="false">
      <c r="A16" s="41"/>
      <c r="B16" s="135" t="s">
        <v>129</v>
      </c>
      <c r="C16" s="44" t="n">
        <v>127</v>
      </c>
      <c r="D16" s="44" t="n">
        <v>130</v>
      </c>
      <c r="E16" s="44" t="n">
        <v>257</v>
      </c>
      <c r="F16" s="44"/>
      <c r="G16" s="44" t="n">
        <v>5214</v>
      </c>
      <c r="H16" s="44" t="n">
        <v>4937</v>
      </c>
      <c r="I16" s="44" t="n">
        <v>10151</v>
      </c>
      <c r="J16" s="135"/>
      <c r="K16" s="45" t="n">
        <v>2.43574990410433</v>
      </c>
      <c r="L16" s="45" t="n">
        <v>2.63317804334616</v>
      </c>
      <c r="M16" s="45" t="n">
        <v>2.53177026893902</v>
      </c>
    </row>
    <row r="17" s="3" customFormat="true" ht="11.25" hidden="false" customHeight="false" outlineLevel="0" collapsed="false">
      <c r="A17" s="42"/>
      <c r="B17" s="136" t="s">
        <v>130</v>
      </c>
      <c r="C17" s="49" t="n">
        <v>676</v>
      </c>
      <c r="D17" s="49" t="n">
        <v>634</v>
      </c>
      <c r="E17" s="49" t="n">
        <v>1310</v>
      </c>
      <c r="F17" s="49"/>
      <c r="G17" s="49" t="n">
        <v>28015</v>
      </c>
      <c r="H17" s="49" t="n">
        <v>27534</v>
      </c>
      <c r="I17" s="49" t="n">
        <v>55549</v>
      </c>
      <c r="J17" s="136"/>
      <c r="K17" s="50" t="n">
        <v>2.41299303944316</v>
      </c>
      <c r="L17" s="50" t="n">
        <v>2.30260768504395</v>
      </c>
      <c r="M17" s="50" t="n">
        <v>2.35827827683667</v>
      </c>
    </row>
    <row r="18" customFormat="false" ht="11.25" hidden="false" customHeight="false" outlineLevel="0" collapsed="false">
      <c r="A18" s="41"/>
      <c r="B18" s="136"/>
      <c r="C18" s="49"/>
      <c r="D18" s="49"/>
      <c r="E18" s="49"/>
      <c r="F18" s="49"/>
      <c r="G18" s="44"/>
      <c r="H18" s="44"/>
      <c r="I18" s="44"/>
      <c r="J18" s="136"/>
      <c r="K18" s="45"/>
      <c r="L18" s="45"/>
      <c r="M18" s="45"/>
    </row>
    <row r="19" customFormat="false" ht="11.25" hidden="false" customHeight="false" outlineLevel="0" collapsed="false">
      <c r="A19" s="41" t="s">
        <v>215</v>
      </c>
      <c r="B19" s="135" t="s">
        <v>176</v>
      </c>
      <c r="C19" s="44" t="n">
        <v>23</v>
      </c>
      <c r="D19" s="44" t="n">
        <v>39</v>
      </c>
      <c r="E19" s="44" t="n">
        <v>62</v>
      </c>
      <c r="F19" s="44"/>
      <c r="G19" s="44" t="n">
        <v>2639</v>
      </c>
      <c r="H19" s="44" t="n">
        <v>2400</v>
      </c>
      <c r="I19" s="44" t="n">
        <v>5039</v>
      </c>
      <c r="J19" s="135"/>
      <c r="K19" s="45" t="n">
        <v>0.871542250852596</v>
      </c>
      <c r="L19" s="45" t="n">
        <v>1.625</v>
      </c>
      <c r="M19" s="45" t="n">
        <v>1.23040285770986</v>
      </c>
    </row>
    <row r="20" customFormat="false" ht="11.25" hidden="false" customHeight="false" outlineLevel="0" collapsed="false">
      <c r="A20" s="41"/>
      <c r="B20" s="135" t="s">
        <v>178</v>
      </c>
      <c r="C20" s="44" t="n">
        <v>453</v>
      </c>
      <c r="D20" s="44" t="n">
        <v>395</v>
      </c>
      <c r="E20" s="44" t="n">
        <v>848</v>
      </c>
      <c r="F20" s="44"/>
      <c r="G20" s="44" t="n">
        <v>17316</v>
      </c>
      <c r="H20" s="44" t="n">
        <v>17255</v>
      </c>
      <c r="I20" s="44" t="n">
        <v>34571</v>
      </c>
      <c r="J20" s="135"/>
      <c r="K20" s="45" t="n">
        <v>2.61607761607762</v>
      </c>
      <c r="L20" s="45" t="n">
        <v>2.28919153868444</v>
      </c>
      <c r="M20" s="45" t="n">
        <v>2.45292297011946</v>
      </c>
    </row>
    <row r="21" customFormat="false" ht="11.25" hidden="false" customHeight="false" outlineLevel="0" collapsed="false">
      <c r="A21" s="41"/>
      <c r="B21" s="135" t="s">
        <v>129</v>
      </c>
      <c r="C21" s="44" t="n">
        <v>116</v>
      </c>
      <c r="D21" s="44" t="n">
        <v>120</v>
      </c>
      <c r="E21" s="44" t="n">
        <v>236</v>
      </c>
      <c r="F21" s="44"/>
      <c r="G21" s="44" t="n">
        <v>5127</v>
      </c>
      <c r="H21" s="44" t="n">
        <v>4656</v>
      </c>
      <c r="I21" s="44" t="n">
        <v>9783</v>
      </c>
      <c r="J21" s="135"/>
      <c r="K21" s="45" t="n">
        <v>2.26253169494831</v>
      </c>
      <c r="L21" s="45" t="n">
        <v>2.57731958762887</v>
      </c>
      <c r="M21" s="45" t="n">
        <v>2.41234795052642</v>
      </c>
    </row>
    <row r="22" s="3" customFormat="true" ht="11.25" hidden="false" customHeight="false" outlineLevel="0" collapsed="false">
      <c r="A22" s="42"/>
      <c r="B22" s="136" t="s">
        <v>130</v>
      </c>
      <c r="C22" s="49" t="n">
        <v>592</v>
      </c>
      <c r="D22" s="49" t="n">
        <v>554</v>
      </c>
      <c r="E22" s="49" t="n">
        <v>1146</v>
      </c>
      <c r="F22" s="49"/>
      <c r="G22" s="49" t="n">
        <v>25082</v>
      </c>
      <c r="H22" s="49" t="n">
        <v>24311</v>
      </c>
      <c r="I22" s="49" t="n">
        <v>49393</v>
      </c>
      <c r="J22" s="136"/>
      <c r="K22" s="50" t="n">
        <v>2.36025835260346</v>
      </c>
      <c r="L22" s="50" t="n">
        <v>2.27880383365555</v>
      </c>
      <c r="M22" s="50" t="n">
        <v>2.32016682525864</v>
      </c>
    </row>
    <row r="23" customFormat="false" ht="11.25" hidden="false" customHeight="false" outlineLevel="0" collapsed="false">
      <c r="A23" s="41"/>
      <c r="B23" s="136"/>
      <c r="C23" s="49"/>
      <c r="D23" s="49"/>
      <c r="E23" s="49"/>
      <c r="F23" s="49"/>
      <c r="G23" s="49"/>
      <c r="H23" s="49"/>
      <c r="I23" s="49"/>
      <c r="J23" s="136"/>
      <c r="K23" s="45"/>
      <c r="L23" s="45"/>
      <c r="M23" s="45"/>
    </row>
    <row r="24" customFormat="false" ht="11.25" hidden="false" customHeight="false" outlineLevel="0" collapsed="false">
      <c r="A24" s="41" t="s">
        <v>199</v>
      </c>
      <c r="B24" s="135" t="s">
        <v>176</v>
      </c>
      <c r="C24" s="44" t="n">
        <v>52</v>
      </c>
      <c r="D24" s="44" t="n">
        <v>88</v>
      </c>
      <c r="E24" s="44" t="n">
        <v>140</v>
      </c>
      <c r="F24" s="44"/>
      <c r="G24" s="44" t="n">
        <v>7849</v>
      </c>
      <c r="H24" s="44" t="n">
        <v>7747</v>
      </c>
      <c r="I24" s="44" t="n">
        <v>15596</v>
      </c>
      <c r="J24" s="135"/>
      <c r="K24" s="45" t="n">
        <v>0.662504777678685</v>
      </c>
      <c r="L24" s="45" t="n">
        <v>1.13592358332258</v>
      </c>
      <c r="M24" s="45" t="n">
        <v>0.897666068222621</v>
      </c>
    </row>
    <row r="25" customFormat="false" ht="11.25" hidden="false" customHeight="false" outlineLevel="0" collapsed="false">
      <c r="A25" s="41"/>
      <c r="B25" s="135" t="s">
        <v>178</v>
      </c>
      <c r="C25" s="44" t="n">
        <v>947</v>
      </c>
      <c r="D25" s="44" t="n">
        <v>828</v>
      </c>
      <c r="E25" s="44" t="n">
        <v>1775</v>
      </c>
      <c r="F25" s="44"/>
      <c r="G25" s="44" t="n">
        <v>35158</v>
      </c>
      <c r="H25" s="44" t="n">
        <v>35913</v>
      </c>
      <c r="I25" s="44" t="n">
        <v>71071</v>
      </c>
      <c r="J25" s="135"/>
      <c r="K25" s="45" t="n">
        <v>2.69355480971614</v>
      </c>
      <c r="L25" s="45" t="n">
        <v>2.30557179851307</v>
      </c>
      <c r="M25" s="45" t="n">
        <v>2.4975024975025</v>
      </c>
    </row>
    <row r="26" customFormat="false" ht="11.25" hidden="false" customHeight="false" outlineLevel="0" collapsed="false">
      <c r="A26" s="41"/>
      <c r="B26" s="135" t="s">
        <v>129</v>
      </c>
      <c r="C26" s="44" t="n">
        <v>245</v>
      </c>
      <c r="D26" s="44" t="n">
        <v>201</v>
      </c>
      <c r="E26" s="44" t="n">
        <v>446</v>
      </c>
      <c r="F26" s="44"/>
      <c r="G26" s="44" t="n">
        <v>10050</v>
      </c>
      <c r="H26" s="44" t="n">
        <v>9309</v>
      </c>
      <c r="I26" s="44" t="n">
        <v>19359</v>
      </c>
      <c r="J26" s="135"/>
      <c r="K26" s="45" t="n">
        <v>2.43781094527363</v>
      </c>
      <c r="L26" s="45" t="n">
        <v>2.15920077344505</v>
      </c>
      <c r="M26" s="45" t="n">
        <v>2.30383800816158</v>
      </c>
    </row>
    <row r="27" s="3" customFormat="true" ht="11.25" hidden="false" customHeight="false" outlineLevel="0" collapsed="false">
      <c r="A27" s="42"/>
      <c r="B27" s="136" t="s">
        <v>130</v>
      </c>
      <c r="C27" s="49" t="n">
        <v>1244</v>
      </c>
      <c r="D27" s="49" t="n">
        <v>1117</v>
      </c>
      <c r="E27" s="49" t="n">
        <v>2361</v>
      </c>
      <c r="F27" s="49"/>
      <c r="G27" s="49" t="n">
        <v>53057</v>
      </c>
      <c r="H27" s="49" t="n">
        <v>52969</v>
      </c>
      <c r="I27" s="49" t="n">
        <v>106026</v>
      </c>
      <c r="J27" s="136"/>
      <c r="K27" s="50" t="n">
        <v>2.34464820853045</v>
      </c>
      <c r="L27" s="50" t="n">
        <v>2.10878060752516</v>
      </c>
      <c r="M27" s="50" t="n">
        <v>2.22681229132477</v>
      </c>
    </row>
    <row r="28" customFormat="false" ht="11.25" hidden="false" customHeight="false" outlineLevel="0" collapsed="false">
      <c r="A28" s="41"/>
      <c r="B28" s="136"/>
      <c r="C28" s="49"/>
      <c r="D28" s="49"/>
      <c r="E28" s="49"/>
      <c r="F28" s="49"/>
      <c r="G28" s="44"/>
      <c r="H28" s="44"/>
      <c r="I28" s="44"/>
      <c r="J28" s="136"/>
      <c r="K28" s="45"/>
      <c r="L28" s="45"/>
      <c r="M28" s="45"/>
    </row>
    <row r="29" customFormat="false" ht="11.25" hidden="false" customHeight="false" outlineLevel="0" collapsed="false">
      <c r="A29" s="41" t="s">
        <v>216</v>
      </c>
      <c r="B29" s="135" t="s">
        <v>176</v>
      </c>
      <c r="C29" s="44" t="n">
        <v>56</v>
      </c>
      <c r="D29" s="44" t="n">
        <v>93</v>
      </c>
      <c r="E29" s="44" t="n">
        <v>149</v>
      </c>
      <c r="F29" s="44"/>
      <c r="G29" s="44" t="n">
        <v>5427</v>
      </c>
      <c r="H29" s="44" t="n">
        <v>5201</v>
      </c>
      <c r="I29" s="44" t="n">
        <v>10628</v>
      </c>
      <c r="J29" s="135"/>
      <c r="K29" s="45" t="n">
        <v>1.03187764879307</v>
      </c>
      <c r="L29" s="45" t="n">
        <v>1.78811766967891</v>
      </c>
      <c r="M29" s="45" t="n">
        <v>1.40195709446744</v>
      </c>
    </row>
    <row r="30" customFormat="false" ht="11.25" hidden="false" customHeight="false" outlineLevel="0" collapsed="false">
      <c r="A30" s="41"/>
      <c r="B30" s="135" t="s">
        <v>178</v>
      </c>
      <c r="C30" s="44" t="n">
        <v>828</v>
      </c>
      <c r="D30" s="44" t="n">
        <v>827</v>
      </c>
      <c r="E30" s="44" t="n">
        <v>1655</v>
      </c>
      <c r="F30" s="44"/>
      <c r="G30" s="44" t="n">
        <v>28678</v>
      </c>
      <c r="H30" s="44" t="n">
        <v>28274</v>
      </c>
      <c r="I30" s="44" t="n">
        <v>56952</v>
      </c>
      <c r="J30" s="135"/>
      <c r="K30" s="45" t="n">
        <v>2.88723062975103</v>
      </c>
      <c r="L30" s="45" t="n">
        <v>2.92494871613497</v>
      </c>
      <c r="M30" s="45" t="n">
        <v>2.90595589268156</v>
      </c>
    </row>
    <row r="31" customFormat="false" ht="11.25" hidden="false" customHeight="false" outlineLevel="0" collapsed="false">
      <c r="A31" s="41"/>
      <c r="B31" s="135" t="s">
        <v>129</v>
      </c>
      <c r="C31" s="44" t="n">
        <v>256</v>
      </c>
      <c r="D31" s="44" t="n">
        <v>255</v>
      </c>
      <c r="E31" s="44" t="n">
        <v>511</v>
      </c>
      <c r="F31" s="44"/>
      <c r="G31" s="44" t="n">
        <v>10255</v>
      </c>
      <c r="H31" s="44" t="n">
        <v>9570</v>
      </c>
      <c r="I31" s="44" t="n">
        <v>19825</v>
      </c>
      <c r="J31" s="135"/>
      <c r="K31" s="45" t="n">
        <v>2.49634324719649</v>
      </c>
      <c r="L31" s="45" t="n">
        <v>2.66457680250784</v>
      </c>
      <c r="M31" s="45" t="n">
        <v>2.57755359394704</v>
      </c>
    </row>
    <row r="32" s="3" customFormat="true" ht="11.25" hidden="false" customHeight="false" outlineLevel="0" collapsed="false">
      <c r="A32" s="42"/>
      <c r="B32" s="136" t="s">
        <v>130</v>
      </c>
      <c r="C32" s="49" t="n">
        <v>1140</v>
      </c>
      <c r="D32" s="49" t="n">
        <v>1175</v>
      </c>
      <c r="E32" s="49" t="n">
        <v>2315</v>
      </c>
      <c r="F32" s="49"/>
      <c r="G32" s="49" t="n">
        <v>44360</v>
      </c>
      <c r="H32" s="49" t="n">
        <v>43045</v>
      </c>
      <c r="I32" s="49" t="n">
        <v>87405</v>
      </c>
      <c r="J32" s="136"/>
      <c r="K32" s="50" t="n">
        <v>2.56988277727683</v>
      </c>
      <c r="L32" s="50" t="n">
        <v>2.72970147520037</v>
      </c>
      <c r="M32" s="50" t="n">
        <v>2.64858989760311</v>
      </c>
    </row>
    <row r="33" customFormat="false" ht="11.25" hidden="false" customHeight="false" outlineLevel="0" collapsed="false">
      <c r="A33" s="41"/>
      <c r="B33" s="136"/>
      <c r="C33" s="49"/>
      <c r="D33" s="49"/>
      <c r="E33" s="49"/>
      <c r="F33" s="49"/>
      <c r="G33" s="44"/>
      <c r="H33" s="44"/>
      <c r="I33" s="44"/>
      <c r="J33" s="136"/>
      <c r="K33" s="45"/>
      <c r="L33" s="45"/>
      <c r="M33" s="45"/>
    </row>
    <row r="34" customFormat="false" ht="11.25" hidden="false" customHeight="false" outlineLevel="0" collapsed="false">
      <c r="A34" s="41" t="s">
        <v>217</v>
      </c>
      <c r="B34" s="135" t="s">
        <v>176</v>
      </c>
      <c r="C34" s="44" t="n">
        <v>82</v>
      </c>
      <c r="D34" s="44" t="n">
        <v>155</v>
      </c>
      <c r="E34" s="44" t="n">
        <v>237</v>
      </c>
      <c r="F34" s="44"/>
      <c r="G34" s="44" t="n">
        <v>4770</v>
      </c>
      <c r="H34" s="44" t="n">
        <v>4913</v>
      </c>
      <c r="I34" s="44" t="n">
        <v>9683</v>
      </c>
      <c r="J34" s="135"/>
      <c r="K34" s="45" t="n">
        <v>1.71907756813417</v>
      </c>
      <c r="L34" s="45" t="n">
        <v>3.15489517606351</v>
      </c>
      <c r="M34" s="45" t="n">
        <v>2.44758855726531</v>
      </c>
    </row>
    <row r="35" customFormat="false" ht="11.25" hidden="false" customHeight="false" outlineLevel="0" collapsed="false">
      <c r="A35" s="41"/>
      <c r="B35" s="135" t="s">
        <v>178</v>
      </c>
      <c r="C35" s="44" t="n">
        <v>996</v>
      </c>
      <c r="D35" s="44" t="n">
        <v>1018</v>
      </c>
      <c r="E35" s="44" t="n">
        <v>2014</v>
      </c>
      <c r="F35" s="44"/>
      <c r="G35" s="44" t="n">
        <v>25771</v>
      </c>
      <c r="H35" s="44" t="n">
        <v>25731</v>
      </c>
      <c r="I35" s="44" t="n">
        <v>51502</v>
      </c>
      <c r="J35" s="135"/>
      <c r="K35" s="45" t="n">
        <v>3.86480928175081</v>
      </c>
      <c r="L35" s="45" t="n">
        <v>3.95631728265516</v>
      </c>
      <c r="M35" s="45" t="n">
        <v>3.91052774649528</v>
      </c>
    </row>
    <row r="36" customFormat="false" ht="11.25" hidden="false" customHeight="false" outlineLevel="0" collapsed="false">
      <c r="A36" s="41"/>
      <c r="B36" s="135" t="s">
        <v>129</v>
      </c>
      <c r="C36" s="44" t="n">
        <v>166</v>
      </c>
      <c r="D36" s="44" t="n">
        <v>223</v>
      </c>
      <c r="E36" s="44" t="n">
        <v>389</v>
      </c>
      <c r="F36" s="44"/>
      <c r="G36" s="44" t="n">
        <v>6109</v>
      </c>
      <c r="H36" s="44" t="n">
        <v>6117</v>
      </c>
      <c r="I36" s="44" t="n">
        <v>12226</v>
      </c>
      <c r="J36" s="135"/>
      <c r="K36" s="45" t="n">
        <v>2.71730234080864</v>
      </c>
      <c r="L36" s="45" t="n">
        <v>3.64557789766225</v>
      </c>
      <c r="M36" s="45" t="n">
        <v>3.18174382463602</v>
      </c>
    </row>
    <row r="37" s="3" customFormat="true" ht="11.25" hidden="false" customHeight="false" outlineLevel="0" collapsed="false">
      <c r="A37" s="42"/>
      <c r="B37" s="136" t="s">
        <v>130</v>
      </c>
      <c r="C37" s="49" t="n">
        <v>1244</v>
      </c>
      <c r="D37" s="49" t="n">
        <v>1396</v>
      </c>
      <c r="E37" s="49" t="n">
        <v>2640</v>
      </c>
      <c r="F37" s="49"/>
      <c r="G37" s="49" t="n">
        <v>36650</v>
      </c>
      <c r="H37" s="49" t="n">
        <v>36761</v>
      </c>
      <c r="I37" s="49" t="n">
        <v>73411</v>
      </c>
      <c r="J37" s="136"/>
      <c r="K37" s="50" t="n">
        <v>3.39427012278308</v>
      </c>
      <c r="L37" s="50" t="n">
        <v>3.79750278828106</v>
      </c>
      <c r="M37" s="50" t="n">
        <v>3.59619130647996</v>
      </c>
    </row>
    <row r="38" customFormat="false" ht="11.25" hidden="false" customHeight="false" outlineLevel="0" collapsed="false">
      <c r="A38" s="41"/>
      <c r="B38" s="136"/>
      <c r="C38" s="49"/>
      <c r="D38" s="49"/>
      <c r="E38" s="49"/>
      <c r="F38" s="49"/>
      <c r="G38" s="44"/>
      <c r="H38" s="44"/>
      <c r="I38" s="44"/>
      <c r="J38" s="136"/>
      <c r="K38" s="45"/>
      <c r="L38" s="45"/>
      <c r="M38" s="45"/>
    </row>
    <row r="39" customFormat="false" ht="11.25" hidden="false" customHeight="false" outlineLevel="0" collapsed="false">
      <c r="A39" s="41" t="s">
        <v>218</v>
      </c>
      <c r="B39" s="135" t="s">
        <v>176</v>
      </c>
      <c r="C39" s="44" t="n">
        <v>34</v>
      </c>
      <c r="D39" s="44" t="n">
        <v>59</v>
      </c>
      <c r="E39" s="44" t="n">
        <v>93</v>
      </c>
      <c r="F39" s="44"/>
      <c r="G39" s="44" t="n">
        <v>2059</v>
      </c>
      <c r="H39" s="44" t="n">
        <v>2191</v>
      </c>
      <c r="I39" s="44" t="n">
        <v>4250</v>
      </c>
      <c r="J39" s="135"/>
      <c r="K39" s="45" t="n">
        <v>1.65128703254007</v>
      </c>
      <c r="L39" s="45" t="n">
        <v>2.69283432222729</v>
      </c>
      <c r="M39" s="45" t="n">
        <v>2.18823529411765</v>
      </c>
    </row>
    <row r="40" customFormat="false" ht="11.25" hidden="false" customHeight="false" outlineLevel="0" collapsed="false">
      <c r="A40" s="41"/>
      <c r="B40" s="135" t="s">
        <v>178</v>
      </c>
      <c r="C40" s="44" t="n">
        <v>396</v>
      </c>
      <c r="D40" s="44" t="n">
        <v>321</v>
      </c>
      <c r="E40" s="44" t="n">
        <v>717</v>
      </c>
      <c r="F40" s="44"/>
      <c r="G40" s="44" t="n">
        <v>10998</v>
      </c>
      <c r="H40" s="44" t="n">
        <v>10275</v>
      </c>
      <c r="I40" s="44" t="n">
        <v>21273</v>
      </c>
      <c r="J40" s="135"/>
      <c r="K40" s="45" t="n">
        <v>3.60065466448445</v>
      </c>
      <c r="L40" s="45" t="n">
        <v>3.12408759124088</v>
      </c>
      <c r="M40" s="45" t="n">
        <v>3.37046960936398</v>
      </c>
    </row>
    <row r="41" customFormat="false" ht="11.25" hidden="false" customHeight="false" outlineLevel="0" collapsed="false">
      <c r="A41" s="41"/>
      <c r="B41" s="135" t="s">
        <v>129</v>
      </c>
      <c r="C41" s="44" t="n">
        <v>103</v>
      </c>
      <c r="D41" s="44" t="n">
        <v>104</v>
      </c>
      <c r="E41" s="44" t="n">
        <v>207</v>
      </c>
      <c r="F41" s="44"/>
      <c r="G41" s="44" t="n">
        <v>3249</v>
      </c>
      <c r="H41" s="44" t="n">
        <v>2834</v>
      </c>
      <c r="I41" s="44" t="n">
        <v>6083</v>
      </c>
      <c r="J41" s="135"/>
      <c r="K41" s="45" t="n">
        <v>3.17020621729763</v>
      </c>
      <c r="L41" s="45" t="n">
        <v>3.6697247706422</v>
      </c>
      <c r="M41" s="45" t="n">
        <v>3.40292618773631</v>
      </c>
    </row>
    <row r="42" s="3" customFormat="true" ht="11.25" hidden="false" customHeight="false" outlineLevel="0" collapsed="false">
      <c r="A42" s="42"/>
      <c r="B42" s="136" t="s">
        <v>130</v>
      </c>
      <c r="C42" s="49" t="n">
        <v>533</v>
      </c>
      <c r="D42" s="49" t="n">
        <v>484</v>
      </c>
      <c r="E42" s="49" t="n">
        <v>1017</v>
      </c>
      <c r="F42" s="49"/>
      <c r="G42" s="49" t="n">
        <v>16306</v>
      </c>
      <c r="H42" s="49" t="n">
        <v>15300</v>
      </c>
      <c r="I42" s="49" t="n">
        <v>31606</v>
      </c>
      <c r="J42" s="136"/>
      <c r="K42" s="50" t="n">
        <v>3.26873543480927</v>
      </c>
      <c r="L42" s="50" t="n">
        <v>3.16339869281046</v>
      </c>
      <c r="M42" s="50" t="n">
        <v>3.21774346643043</v>
      </c>
    </row>
    <row r="43" customFormat="false" ht="11.25" hidden="false" customHeight="false" outlineLevel="0" collapsed="false">
      <c r="A43" s="41"/>
      <c r="B43" s="136"/>
      <c r="C43" s="49"/>
      <c r="D43" s="49"/>
      <c r="E43" s="49"/>
      <c r="F43" s="49"/>
      <c r="G43" s="44"/>
      <c r="H43" s="44"/>
      <c r="I43" s="44"/>
      <c r="J43" s="136"/>
      <c r="K43" s="45"/>
      <c r="L43" s="45"/>
      <c r="M43" s="45"/>
    </row>
    <row r="44" customFormat="false" ht="11.25" hidden="false" customHeight="false" outlineLevel="0" collapsed="false">
      <c r="A44" s="41" t="s">
        <v>219</v>
      </c>
      <c r="B44" s="135" t="s">
        <v>176</v>
      </c>
      <c r="C44" s="44" t="n">
        <v>66</v>
      </c>
      <c r="D44" s="44" t="n">
        <v>110</v>
      </c>
      <c r="E44" s="44" t="n">
        <v>176</v>
      </c>
      <c r="F44" s="44"/>
      <c r="G44" s="44" t="n">
        <v>2944</v>
      </c>
      <c r="H44" s="44" t="n">
        <v>3081</v>
      </c>
      <c r="I44" s="44" t="n">
        <v>6025</v>
      </c>
      <c r="J44" s="44" t="n">
        <v>0</v>
      </c>
      <c r="K44" s="45" t="n">
        <v>2.24184782608696</v>
      </c>
      <c r="L44" s="45" t="n">
        <v>3.5702693930542</v>
      </c>
      <c r="M44" s="45" t="n">
        <v>2.92116182572614</v>
      </c>
    </row>
    <row r="45" customFormat="false" ht="11.25" hidden="false" customHeight="false" outlineLevel="0" collapsed="false">
      <c r="A45" s="41"/>
      <c r="B45" s="135" t="s">
        <v>178</v>
      </c>
      <c r="C45" s="44" t="n">
        <v>543</v>
      </c>
      <c r="D45" s="44" t="n">
        <v>571</v>
      </c>
      <c r="E45" s="44" t="n">
        <v>1114</v>
      </c>
      <c r="F45" s="44"/>
      <c r="G45" s="44" t="n">
        <v>13894</v>
      </c>
      <c r="H45" s="44" t="n">
        <v>13514</v>
      </c>
      <c r="I45" s="44" t="n">
        <v>27408</v>
      </c>
      <c r="J45" s="44" t="n">
        <v>0</v>
      </c>
      <c r="K45" s="45" t="n">
        <v>3.9081617964589</v>
      </c>
      <c r="L45" s="45" t="n">
        <v>4.22524789107592</v>
      </c>
      <c r="M45" s="45" t="n">
        <v>4.06450671336836</v>
      </c>
    </row>
    <row r="46" customFormat="false" ht="11.25" hidden="false" customHeight="false" outlineLevel="0" collapsed="false">
      <c r="A46" s="41"/>
      <c r="B46" s="135" t="s">
        <v>129</v>
      </c>
      <c r="C46" s="44" t="n">
        <v>100</v>
      </c>
      <c r="D46" s="44" t="n">
        <v>127</v>
      </c>
      <c r="E46" s="44" t="n">
        <v>227</v>
      </c>
      <c r="F46" s="44"/>
      <c r="G46" s="44" t="n">
        <v>3756</v>
      </c>
      <c r="H46" s="44" t="n">
        <v>3617</v>
      </c>
      <c r="I46" s="44" t="n">
        <v>7373</v>
      </c>
      <c r="J46" s="44" t="n">
        <v>0</v>
      </c>
      <c r="K46" s="45" t="n">
        <v>2.66240681576145</v>
      </c>
      <c r="L46" s="45" t="n">
        <v>3.51119712468897</v>
      </c>
      <c r="M46" s="45" t="n">
        <v>3.07880103078801</v>
      </c>
    </row>
    <row r="47" s="3" customFormat="true" ht="11.25" hidden="false" customHeight="false" outlineLevel="0" collapsed="false">
      <c r="A47" s="42"/>
      <c r="B47" s="136" t="s">
        <v>130</v>
      </c>
      <c r="C47" s="49" t="n">
        <v>709</v>
      </c>
      <c r="D47" s="49" t="n">
        <v>808</v>
      </c>
      <c r="E47" s="49" t="n">
        <v>1517</v>
      </c>
      <c r="F47" s="49"/>
      <c r="G47" s="49" t="n">
        <v>20594</v>
      </c>
      <c r="H47" s="49" t="n">
        <v>20212</v>
      </c>
      <c r="I47" s="49" t="n">
        <v>40806</v>
      </c>
      <c r="J47" s="49" t="n">
        <v>0</v>
      </c>
      <c r="K47" s="50" t="n">
        <v>3.44275031562591</v>
      </c>
      <c r="L47" s="50" t="n">
        <v>3.99762517316446</v>
      </c>
      <c r="M47" s="50" t="n">
        <v>3.71759055040925</v>
      </c>
    </row>
    <row r="48" s="3" customFormat="true" ht="11.25" hidden="false" customHeight="false" outlineLevel="0" collapsed="false">
      <c r="A48" s="42"/>
      <c r="B48" s="136"/>
      <c r="C48" s="49"/>
      <c r="D48" s="49"/>
      <c r="E48" s="49"/>
      <c r="F48" s="49"/>
      <c r="G48" s="44"/>
      <c r="H48" s="44"/>
      <c r="I48" s="44"/>
      <c r="J48" s="136"/>
      <c r="K48" s="50"/>
      <c r="L48" s="50"/>
      <c r="M48" s="50"/>
    </row>
    <row r="49" customFormat="false" ht="11.25" hidden="false" customHeight="false" outlineLevel="0" collapsed="false">
      <c r="A49" s="41" t="s">
        <v>204</v>
      </c>
      <c r="B49" s="135" t="s">
        <v>176</v>
      </c>
      <c r="C49" s="44" t="n">
        <v>54</v>
      </c>
      <c r="D49" s="44" t="n">
        <v>109</v>
      </c>
      <c r="E49" s="44" t="n">
        <v>163</v>
      </c>
      <c r="F49" s="44"/>
      <c r="G49" s="44" t="n">
        <v>5422</v>
      </c>
      <c r="H49" s="44" t="n">
        <v>5363</v>
      </c>
      <c r="I49" s="44" t="n">
        <v>10785</v>
      </c>
      <c r="J49" s="135"/>
      <c r="K49" s="45" t="n">
        <v>0.99594245665806</v>
      </c>
      <c r="L49" s="45" t="n">
        <v>2.0324445273168</v>
      </c>
      <c r="M49" s="45" t="n">
        <v>1.51135836810385</v>
      </c>
    </row>
    <row r="50" customFormat="false" ht="11.25" hidden="false" customHeight="false" outlineLevel="0" collapsed="false">
      <c r="A50" s="41"/>
      <c r="B50" s="135" t="s">
        <v>178</v>
      </c>
      <c r="C50" s="44" t="n">
        <v>935</v>
      </c>
      <c r="D50" s="44" t="n">
        <v>920</v>
      </c>
      <c r="E50" s="44" t="n">
        <v>1855</v>
      </c>
      <c r="F50" s="44"/>
      <c r="G50" s="44" t="n">
        <v>31560</v>
      </c>
      <c r="H50" s="44" t="n">
        <v>30575</v>
      </c>
      <c r="I50" s="44" t="n">
        <v>62135</v>
      </c>
      <c r="J50" s="135"/>
      <c r="K50" s="45" t="n">
        <v>2.96261089987326</v>
      </c>
      <c r="L50" s="45" t="n">
        <v>3.00899427636958</v>
      </c>
      <c r="M50" s="45" t="n">
        <v>2.98543494004989</v>
      </c>
    </row>
    <row r="51" customFormat="false" ht="11.25" hidden="false" customHeight="false" outlineLevel="0" collapsed="false">
      <c r="A51" s="41"/>
      <c r="B51" s="135" t="s">
        <v>129</v>
      </c>
      <c r="C51" s="44" t="n">
        <v>195</v>
      </c>
      <c r="D51" s="44" t="n">
        <v>220</v>
      </c>
      <c r="E51" s="44" t="n">
        <v>415</v>
      </c>
      <c r="F51" s="44"/>
      <c r="G51" s="44" t="n">
        <v>7371</v>
      </c>
      <c r="H51" s="44" t="n">
        <v>6940</v>
      </c>
      <c r="I51" s="44" t="n">
        <v>14311</v>
      </c>
      <c r="J51" s="135"/>
      <c r="K51" s="45" t="n">
        <v>2.64550264550265</v>
      </c>
      <c r="L51" s="45" t="n">
        <v>3.1700288184438</v>
      </c>
      <c r="M51" s="45" t="n">
        <v>2.89986723499406</v>
      </c>
    </row>
    <row r="52" customFormat="false" ht="11.25" hidden="false" customHeight="false" outlineLevel="0" collapsed="false">
      <c r="A52" s="42"/>
      <c r="B52" s="136" t="s">
        <v>130</v>
      </c>
      <c r="C52" s="49" t="n">
        <v>1184</v>
      </c>
      <c r="D52" s="49" t="n">
        <v>1249</v>
      </c>
      <c r="E52" s="49" t="n">
        <v>2433</v>
      </c>
      <c r="F52" s="49"/>
      <c r="G52" s="49" t="n">
        <v>44353</v>
      </c>
      <c r="H52" s="49" t="n">
        <v>42878</v>
      </c>
      <c r="I52" s="49" t="n">
        <v>87231</v>
      </c>
      <c r="J52" s="136"/>
      <c r="K52" s="50" t="n">
        <v>2.6694924807792</v>
      </c>
      <c r="L52" s="50" t="n">
        <v>2.91291571435235</v>
      </c>
      <c r="M52" s="50" t="n">
        <v>2.78914606046016</v>
      </c>
    </row>
    <row r="53" customFormat="false" ht="22.5" hidden="false" customHeight="true" outlineLevel="0" collapsed="false">
      <c r="A53" s="117" t="s">
        <v>220</v>
      </c>
      <c r="B53" s="117"/>
      <c r="C53" s="117"/>
      <c r="D53" s="117"/>
      <c r="E53" s="117"/>
      <c r="F53" s="117"/>
      <c r="G53" s="117"/>
      <c r="H53" s="117"/>
      <c r="I53" s="117"/>
      <c r="J53" s="117"/>
      <c r="K53" s="117"/>
      <c r="L53" s="117"/>
      <c r="M53" s="117"/>
    </row>
    <row r="54" customFormat="false" ht="11.25" hidden="false" customHeight="false" outlineLevel="0" collapsed="false">
      <c r="A54" s="131"/>
      <c r="B54" s="132"/>
      <c r="C54" s="133" t="s">
        <v>134</v>
      </c>
      <c r="D54" s="133"/>
      <c r="E54" s="133"/>
      <c r="F54" s="132"/>
      <c r="G54" s="133" t="s">
        <v>211</v>
      </c>
      <c r="H54" s="133"/>
      <c r="I54" s="133"/>
      <c r="J54" s="132"/>
      <c r="K54" s="133" t="s">
        <v>212</v>
      </c>
      <c r="L54" s="133"/>
      <c r="M54" s="133"/>
    </row>
    <row r="55" customFormat="false" ht="11.25" hidden="false" customHeight="false" outlineLevel="0" collapsed="false">
      <c r="A55" s="134"/>
      <c r="B55" s="111" t="s">
        <v>122</v>
      </c>
      <c r="C55" s="113" t="s">
        <v>123</v>
      </c>
      <c r="D55" s="113" t="s">
        <v>131</v>
      </c>
      <c r="E55" s="113" t="s">
        <v>164</v>
      </c>
      <c r="F55" s="113"/>
      <c r="G55" s="113" t="s">
        <v>123</v>
      </c>
      <c r="H55" s="113" t="s">
        <v>131</v>
      </c>
      <c r="I55" s="113" t="s">
        <v>164</v>
      </c>
      <c r="J55" s="113"/>
      <c r="K55" s="113" t="s">
        <v>123</v>
      </c>
      <c r="L55" s="113" t="s">
        <v>131</v>
      </c>
      <c r="M55" s="113" t="s">
        <v>164</v>
      </c>
    </row>
    <row r="56" customFormat="false" ht="11.25" hidden="false" customHeight="false" outlineLevel="0" collapsed="false">
      <c r="A56" s="41" t="s">
        <v>221</v>
      </c>
      <c r="B56" s="41" t="s">
        <v>176</v>
      </c>
      <c r="C56" s="44" t="n">
        <v>68</v>
      </c>
      <c r="D56" s="44" t="n">
        <v>82</v>
      </c>
      <c r="E56" s="44" t="n">
        <v>150</v>
      </c>
      <c r="F56" s="44"/>
      <c r="G56" s="44" t="n">
        <v>2048</v>
      </c>
      <c r="H56" s="44" t="n">
        <v>2235</v>
      </c>
      <c r="I56" s="44" t="n">
        <v>4283</v>
      </c>
      <c r="J56" s="135"/>
      <c r="K56" s="45" t="n">
        <v>3.3203125</v>
      </c>
      <c r="L56" s="45" t="n">
        <v>3.66890380313199</v>
      </c>
      <c r="M56" s="45" t="n">
        <v>3.50221807144525</v>
      </c>
    </row>
    <row r="57" customFormat="false" ht="11.25" hidden="false" customHeight="false" outlineLevel="0" collapsed="false">
      <c r="A57" s="41"/>
      <c r="B57" s="41" t="s">
        <v>178</v>
      </c>
      <c r="C57" s="44" t="n">
        <v>547</v>
      </c>
      <c r="D57" s="44" t="n">
        <v>495</v>
      </c>
      <c r="E57" s="44" t="n">
        <v>1042</v>
      </c>
      <c r="F57" s="44"/>
      <c r="G57" s="44" t="n">
        <v>8199</v>
      </c>
      <c r="H57" s="44" t="n">
        <v>8655</v>
      </c>
      <c r="I57" s="44" t="n">
        <v>16854</v>
      </c>
      <c r="J57" s="135"/>
      <c r="K57" s="45" t="n">
        <v>6.67154531040371</v>
      </c>
      <c r="L57" s="45" t="n">
        <v>5.71923743500867</v>
      </c>
      <c r="M57" s="45" t="n">
        <v>6.18250860329892</v>
      </c>
    </row>
    <row r="58" customFormat="false" ht="11.25" hidden="false" customHeight="false" outlineLevel="0" collapsed="false">
      <c r="A58" s="41"/>
      <c r="B58" s="137" t="s">
        <v>129</v>
      </c>
      <c r="C58" s="44" t="n">
        <v>93</v>
      </c>
      <c r="D58" s="44" t="n">
        <v>127</v>
      </c>
      <c r="E58" s="44" t="n">
        <v>220</v>
      </c>
      <c r="F58" s="44"/>
      <c r="G58" s="44" t="n">
        <v>2223</v>
      </c>
      <c r="H58" s="44" t="n">
        <v>2344</v>
      </c>
      <c r="I58" s="44" t="n">
        <v>4567</v>
      </c>
      <c r="J58" s="135"/>
      <c r="K58" s="45" t="n">
        <v>4.18353576248313</v>
      </c>
      <c r="L58" s="45" t="n">
        <v>5.41808873720137</v>
      </c>
      <c r="M58" s="45" t="n">
        <v>4.81716663017298</v>
      </c>
    </row>
    <row r="59" s="3" customFormat="true" ht="11.25" hidden="false" customHeight="false" outlineLevel="0" collapsed="false">
      <c r="A59" s="42"/>
      <c r="B59" s="138" t="s">
        <v>130</v>
      </c>
      <c r="C59" s="49" t="n">
        <v>708</v>
      </c>
      <c r="D59" s="49" t="n">
        <v>704</v>
      </c>
      <c r="E59" s="49" t="n">
        <v>1412</v>
      </c>
      <c r="F59" s="49"/>
      <c r="G59" s="49" t="n">
        <v>12470</v>
      </c>
      <c r="H59" s="49" t="n">
        <v>13234</v>
      </c>
      <c r="I59" s="49" t="n">
        <v>25704</v>
      </c>
      <c r="J59" s="136"/>
      <c r="K59" s="50" t="n">
        <v>5.67762630312751</v>
      </c>
      <c r="L59" s="50" t="n">
        <v>5.31963125283361</v>
      </c>
      <c r="M59" s="50" t="n">
        <v>5.49330843448491</v>
      </c>
    </row>
    <row r="60" customFormat="false" ht="11.25" hidden="false" customHeight="false" outlineLevel="0" collapsed="false">
      <c r="A60" s="41"/>
      <c r="B60" s="42"/>
      <c r="C60" s="49"/>
      <c r="D60" s="49"/>
      <c r="E60" s="49"/>
      <c r="F60" s="49"/>
      <c r="G60" s="49"/>
      <c r="H60" s="49"/>
      <c r="I60" s="49"/>
      <c r="J60" s="136"/>
      <c r="K60" s="45"/>
      <c r="L60" s="45"/>
      <c r="M60" s="45"/>
    </row>
    <row r="61" customFormat="false" ht="11.25" hidden="false" customHeight="false" outlineLevel="0" collapsed="false">
      <c r="A61" s="139" t="s">
        <v>222</v>
      </c>
      <c r="B61" s="41" t="s">
        <v>176</v>
      </c>
      <c r="C61" s="44" t="n">
        <v>79</v>
      </c>
      <c r="D61" s="44" t="n">
        <v>110</v>
      </c>
      <c r="E61" s="44" t="n">
        <v>189</v>
      </c>
      <c r="F61" s="44" t="n">
        <v>0</v>
      </c>
      <c r="G61" s="44" t="s">
        <v>223</v>
      </c>
      <c r="H61" s="44" t="s">
        <v>223</v>
      </c>
      <c r="I61" s="44" t="s">
        <v>223</v>
      </c>
      <c r="J61" s="135"/>
      <c r="K61" s="45" t="s">
        <v>223</v>
      </c>
      <c r="L61" s="45" t="s">
        <v>223</v>
      </c>
      <c r="M61" s="45" t="s">
        <v>223</v>
      </c>
    </row>
    <row r="62" customFormat="false" ht="11.25" hidden="false" customHeight="false" outlineLevel="0" collapsed="false">
      <c r="A62" s="41" t="s">
        <v>224</v>
      </c>
      <c r="B62" s="41" t="s">
        <v>178</v>
      </c>
      <c r="C62" s="44" t="n">
        <v>728</v>
      </c>
      <c r="D62" s="44" t="n">
        <v>861</v>
      </c>
      <c r="E62" s="44" t="n">
        <v>1589</v>
      </c>
      <c r="F62" s="44" t="n">
        <v>0</v>
      </c>
      <c r="G62" s="44" t="s">
        <v>223</v>
      </c>
      <c r="H62" s="44" t="s">
        <v>223</v>
      </c>
      <c r="I62" s="44" t="s">
        <v>223</v>
      </c>
      <c r="J62" s="135"/>
      <c r="K62" s="45" t="s">
        <v>223</v>
      </c>
      <c r="L62" s="45" t="s">
        <v>223</v>
      </c>
      <c r="M62" s="45" t="s">
        <v>223</v>
      </c>
    </row>
    <row r="63" customFormat="false" ht="11.25" hidden="false" customHeight="false" outlineLevel="0" collapsed="false">
      <c r="A63" s="41"/>
      <c r="B63" s="137" t="s">
        <v>129</v>
      </c>
      <c r="C63" s="44" t="n">
        <v>78</v>
      </c>
      <c r="D63" s="44" t="n">
        <v>136</v>
      </c>
      <c r="E63" s="44" t="n">
        <v>214</v>
      </c>
      <c r="F63" s="44" t="s">
        <v>123</v>
      </c>
      <c r="G63" s="44" t="s">
        <v>223</v>
      </c>
      <c r="H63" s="44" t="s">
        <v>223</v>
      </c>
      <c r="I63" s="44" t="s">
        <v>223</v>
      </c>
      <c r="J63" s="135"/>
      <c r="K63" s="45" t="s">
        <v>223</v>
      </c>
      <c r="L63" s="45" t="s">
        <v>223</v>
      </c>
      <c r="M63" s="45" t="s">
        <v>223</v>
      </c>
    </row>
    <row r="64" s="3" customFormat="true" ht="11.25" hidden="false" customHeight="false" outlineLevel="0" collapsed="false">
      <c r="A64" s="42"/>
      <c r="B64" s="138" t="s">
        <v>130</v>
      </c>
      <c r="C64" s="49" t="n">
        <v>885</v>
      </c>
      <c r="D64" s="49" t="n">
        <v>1107</v>
      </c>
      <c r="E64" s="49" t="n">
        <v>1992</v>
      </c>
      <c r="F64" s="49" t="n">
        <v>2496</v>
      </c>
      <c r="G64" s="49" t="s">
        <v>223</v>
      </c>
      <c r="H64" s="49" t="s">
        <v>223</v>
      </c>
      <c r="I64" s="49" t="s">
        <v>223</v>
      </c>
      <c r="J64" s="136"/>
      <c r="K64" s="50" t="s">
        <v>223</v>
      </c>
      <c r="L64" s="50" t="s">
        <v>223</v>
      </c>
      <c r="M64" s="50" t="s">
        <v>223</v>
      </c>
    </row>
    <row r="65" customFormat="false" ht="11.25" hidden="false" customHeight="false" outlineLevel="0" collapsed="false">
      <c r="A65" s="41"/>
      <c r="B65" s="42"/>
      <c r="C65" s="49"/>
      <c r="D65" s="49"/>
      <c r="E65" s="49"/>
      <c r="F65" s="49"/>
      <c r="G65" s="49"/>
      <c r="H65" s="49"/>
      <c r="I65" s="49"/>
      <c r="J65" s="136"/>
      <c r="K65" s="45"/>
      <c r="L65" s="45"/>
      <c r="M65" s="45"/>
    </row>
    <row r="66" customFormat="false" ht="11.25" hidden="false" customHeight="false" outlineLevel="0" collapsed="false">
      <c r="A66" s="139" t="s">
        <v>225</v>
      </c>
      <c r="B66" s="41" t="s">
        <v>176</v>
      </c>
      <c r="C66" s="44" t="n">
        <v>804</v>
      </c>
      <c r="D66" s="44" t="n">
        <v>1279</v>
      </c>
      <c r="E66" s="44" t="n">
        <v>2083</v>
      </c>
      <c r="F66" s="44"/>
      <c r="G66" s="44" t="n">
        <v>47070</v>
      </c>
      <c r="H66" s="44" t="n">
        <v>47634</v>
      </c>
      <c r="I66" s="44" t="n">
        <v>94704</v>
      </c>
      <c r="J66" s="135"/>
      <c r="K66" s="45" t="n">
        <v>1.7080943275972</v>
      </c>
      <c r="L66" s="45" t="n">
        <v>2.68505689213587</v>
      </c>
      <c r="M66" s="45" t="n">
        <v>2.19948471025511</v>
      </c>
    </row>
    <row r="67" customFormat="false" ht="11.25" hidden="false" customHeight="false" outlineLevel="0" collapsed="false">
      <c r="A67" s="41"/>
      <c r="B67" s="41" t="s">
        <v>178</v>
      </c>
      <c r="C67" s="44" t="n">
        <v>9062</v>
      </c>
      <c r="D67" s="44" t="n">
        <v>8778</v>
      </c>
      <c r="E67" s="44" t="n">
        <v>17840</v>
      </c>
      <c r="F67" s="44"/>
      <c r="G67" s="44" t="n">
        <v>226221</v>
      </c>
      <c r="H67" s="44" t="n">
        <v>227828</v>
      </c>
      <c r="I67" s="44" t="n">
        <v>454049</v>
      </c>
      <c r="J67" s="135"/>
      <c r="K67" s="45" t="n">
        <v>4.0058173202311</v>
      </c>
      <c r="L67" s="45" t="n">
        <v>3.85290657864705</v>
      </c>
      <c r="M67" s="45" t="n">
        <v>3.92909135357638</v>
      </c>
    </row>
    <row r="68" customFormat="false" ht="11.25" hidden="false" customHeight="false" outlineLevel="0" collapsed="false">
      <c r="A68" s="41"/>
      <c r="B68" s="137" t="s">
        <v>129</v>
      </c>
      <c r="C68" s="44" t="n">
        <v>1826</v>
      </c>
      <c r="D68" s="44" t="n">
        <v>2120</v>
      </c>
      <c r="E68" s="44" t="n">
        <v>3946</v>
      </c>
      <c r="F68" s="44"/>
      <c r="G68" s="44" t="n">
        <v>63013</v>
      </c>
      <c r="H68" s="44" t="n">
        <v>60485</v>
      </c>
      <c r="I68" s="44" t="n">
        <v>123498</v>
      </c>
      <c r="J68" s="135"/>
      <c r="K68" s="45" t="n">
        <v>2.89781473664165</v>
      </c>
      <c r="L68" s="45" t="n">
        <v>3.50500123997685</v>
      </c>
      <c r="M68" s="45" t="n">
        <v>3.19519344442825</v>
      </c>
    </row>
    <row r="69" s="3" customFormat="true" ht="12" hidden="false" customHeight="false" outlineLevel="0" collapsed="false">
      <c r="A69" s="140"/>
      <c r="B69" s="141" t="s">
        <v>130</v>
      </c>
      <c r="C69" s="106" t="n">
        <v>11692</v>
      </c>
      <c r="D69" s="106" t="n">
        <v>12177</v>
      </c>
      <c r="E69" s="106" t="n">
        <v>23869</v>
      </c>
      <c r="F69" s="106"/>
      <c r="G69" s="106" t="n">
        <v>336304</v>
      </c>
      <c r="H69" s="106" t="n">
        <v>335947</v>
      </c>
      <c r="I69" s="106" t="n">
        <v>672251</v>
      </c>
      <c r="J69" s="142"/>
      <c r="K69" s="107" t="n">
        <v>3.47661639469052</v>
      </c>
      <c r="L69" s="107" t="n">
        <v>3.62467889280154</v>
      </c>
      <c r="M69" s="107" t="n">
        <v>3.55060832932937</v>
      </c>
    </row>
    <row r="70" customFormat="false" ht="25.5" hidden="false" customHeight="true" outlineLevel="0" collapsed="false">
      <c r="A70" s="55" t="s">
        <v>116</v>
      </c>
      <c r="B70" s="55"/>
      <c r="C70" s="55"/>
      <c r="D70" s="55"/>
      <c r="E70" s="55"/>
      <c r="F70" s="55"/>
      <c r="G70" s="55"/>
      <c r="H70" s="55"/>
      <c r="I70" s="55"/>
      <c r="J70" s="55"/>
      <c r="K70" s="55"/>
      <c r="L70" s="55"/>
      <c r="M70" s="55"/>
    </row>
  </sheetData>
  <mergeCells count="3">
    <mergeCell ref="A1:M1"/>
    <mergeCell ref="A53:M53"/>
    <mergeCell ref="A70:M70"/>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rowBreaks count="1" manualBreakCount="1">
    <brk id="5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4.41"/>
    <col collapsed="false" customWidth="true" hidden="false" outlineLevel="0" max="2" min="2" style="1" width="6.85"/>
    <col collapsed="false" customWidth="true" hidden="false" outlineLevel="0" max="5" min="3" style="1" width="7.56"/>
    <col collapsed="false" customWidth="true" hidden="false" outlineLevel="0" max="6" min="6" style="1" width="0.56"/>
    <col collapsed="false" customWidth="true" hidden="false" outlineLevel="0" max="8" min="7" style="1" width="8.56"/>
    <col collapsed="false" customWidth="true" hidden="false" outlineLevel="0" max="9" min="9" style="1" width="9.14"/>
    <col collapsed="false" customWidth="true" hidden="false" outlineLevel="0" max="10" min="10" style="1" width="0.56"/>
    <col collapsed="false" customWidth="true" hidden="false" outlineLevel="0" max="13" min="11" style="143" width="7.56"/>
    <col collapsed="false" customWidth="false" hidden="false" outlineLevel="0" max="257" min="14" style="1" width="9.28"/>
  </cols>
  <sheetData>
    <row r="1" customFormat="false" ht="13.5" hidden="false" customHeight="false" outlineLevel="0" collapsed="false">
      <c r="A1" s="63" t="s">
        <v>226</v>
      </c>
      <c r="B1" s="63"/>
      <c r="C1" s="63"/>
      <c r="D1" s="63"/>
      <c r="E1" s="63"/>
      <c r="F1" s="63"/>
      <c r="G1" s="63"/>
      <c r="H1" s="63"/>
      <c r="I1" s="63"/>
      <c r="J1" s="63"/>
      <c r="K1" s="63"/>
      <c r="L1" s="63"/>
      <c r="M1" s="63"/>
    </row>
    <row r="2" customFormat="false" ht="11.25" hidden="false" customHeight="false" outlineLevel="0" collapsed="false">
      <c r="A2" s="144"/>
      <c r="B2" s="20"/>
      <c r="C2" s="23" t="s">
        <v>134</v>
      </c>
      <c r="D2" s="23"/>
      <c r="E2" s="145"/>
      <c r="F2" s="20"/>
      <c r="G2" s="23" t="s">
        <v>211</v>
      </c>
      <c r="H2" s="23"/>
      <c r="I2" s="23"/>
      <c r="J2" s="20"/>
      <c r="K2" s="146" t="s">
        <v>212</v>
      </c>
      <c r="L2" s="146"/>
      <c r="M2" s="146"/>
    </row>
    <row r="3" customFormat="false" ht="11.25" hidden="false" customHeight="true" outlineLevel="0" collapsed="false">
      <c r="A3" s="88"/>
      <c r="B3" s="28" t="s">
        <v>122</v>
      </c>
      <c r="C3" s="56" t="n">
        <v>45261</v>
      </c>
      <c r="D3" s="147" t="n">
        <v>45597</v>
      </c>
      <c r="E3" s="147" t="n">
        <v>45627</v>
      </c>
      <c r="F3" s="147"/>
      <c r="G3" s="56" t="n">
        <v>45261</v>
      </c>
      <c r="H3" s="147" t="n">
        <v>45597</v>
      </c>
      <c r="I3" s="147" t="n">
        <v>45627</v>
      </c>
      <c r="J3" s="147"/>
      <c r="K3" s="56" t="n">
        <v>45261</v>
      </c>
      <c r="L3" s="147" t="n">
        <v>45597</v>
      </c>
      <c r="M3" s="147" t="n">
        <v>45627</v>
      </c>
    </row>
    <row r="4" customFormat="false" ht="11.25" hidden="false" customHeight="false" outlineLevel="0" collapsed="false">
      <c r="A4" s="37" t="s">
        <v>195</v>
      </c>
      <c r="B4" s="37" t="s">
        <v>176</v>
      </c>
      <c r="C4" s="39" t="n">
        <v>406</v>
      </c>
      <c r="D4" s="39" t="n">
        <v>394</v>
      </c>
      <c r="E4" s="39" t="n">
        <v>390</v>
      </c>
      <c r="F4" s="39"/>
      <c r="G4" s="39" t="n">
        <v>11738</v>
      </c>
      <c r="H4" s="39" t="n">
        <v>12396</v>
      </c>
      <c r="I4" s="39" t="n">
        <v>12391</v>
      </c>
      <c r="J4" s="70"/>
      <c r="K4" s="40" t="n">
        <v>3.45885159311637</v>
      </c>
      <c r="L4" s="40" t="n">
        <v>3.1784446595676</v>
      </c>
      <c r="M4" s="40" t="n">
        <v>3.14744572673715</v>
      </c>
    </row>
    <row r="5" customFormat="false" ht="11.25" hidden="false" customHeight="false" outlineLevel="0" collapsed="false">
      <c r="A5" s="37"/>
      <c r="B5" s="37" t="s">
        <v>178</v>
      </c>
      <c r="C5" s="39" t="n">
        <v>2523</v>
      </c>
      <c r="D5" s="39" t="n">
        <v>2602</v>
      </c>
      <c r="E5" s="39" t="n">
        <v>2656</v>
      </c>
      <c r="F5" s="39"/>
      <c r="G5" s="39" t="n">
        <v>40353</v>
      </c>
      <c r="H5" s="39" t="n">
        <v>41662</v>
      </c>
      <c r="I5" s="39" t="n">
        <v>41885</v>
      </c>
      <c r="J5" s="70"/>
      <c r="K5" s="40" t="n">
        <v>6.25232324734221</v>
      </c>
      <c r="L5" s="40" t="n">
        <v>6.24549949594355</v>
      </c>
      <c r="M5" s="40" t="n">
        <v>6.34117225737137</v>
      </c>
    </row>
    <row r="6" customFormat="false" ht="11.25" hidden="false" customHeight="false" outlineLevel="0" collapsed="false">
      <c r="A6" s="37"/>
      <c r="B6" s="58" t="s">
        <v>129</v>
      </c>
      <c r="C6" s="39" t="n">
        <v>442</v>
      </c>
      <c r="D6" s="39" t="n">
        <v>493</v>
      </c>
      <c r="E6" s="39" t="n">
        <v>496</v>
      </c>
      <c r="F6" s="39"/>
      <c r="G6" s="39" t="n">
        <v>10435</v>
      </c>
      <c r="H6" s="39" t="n">
        <v>10735</v>
      </c>
      <c r="I6" s="39" t="n">
        <v>10739</v>
      </c>
      <c r="J6" s="70"/>
      <c r="K6" s="40" t="n">
        <v>4.23574508864399</v>
      </c>
      <c r="L6" s="40" t="n">
        <v>4.59245458779693</v>
      </c>
      <c r="M6" s="40" t="n">
        <v>4.6186795791042</v>
      </c>
    </row>
    <row r="7" s="3" customFormat="true" ht="11.25" hidden="false" customHeight="false" outlineLevel="0" collapsed="false">
      <c r="A7" s="33"/>
      <c r="B7" s="60" t="s">
        <v>130</v>
      </c>
      <c r="C7" s="35" t="n">
        <v>3371</v>
      </c>
      <c r="D7" s="35" t="n">
        <v>3489</v>
      </c>
      <c r="E7" s="35" t="n">
        <v>3542</v>
      </c>
      <c r="F7" s="35"/>
      <c r="G7" s="35" t="n">
        <v>62526</v>
      </c>
      <c r="H7" s="35" t="n">
        <v>64793</v>
      </c>
      <c r="I7" s="35" t="n">
        <v>65015</v>
      </c>
      <c r="J7" s="71"/>
      <c r="K7" s="36" t="n">
        <v>5.39135719540671</v>
      </c>
      <c r="L7" s="36" t="n">
        <v>5.38484095504144</v>
      </c>
      <c r="M7" s="36" t="n">
        <v>5.44797354456664</v>
      </c>
    </row>
    <row r="8" customFormat="false" ht="11.25" hidden="false" customHeight="false" outlineLevel="0" collapsed="false">
      <c r="A8" s="37"/>
      <c r="B8" s="33"/>
      <c r="C8" s="35"/>
      <c r="D8" s="35"/>
      <c r="E8" s="35"/>
      <c r="F8" s="35"/>
      <c r="G8" s="35"/>
      <c r="H8" s="35"/>
      <c r="I8" s="35"/>
      <c r="J8" s="71"/>
      <c r="K8" s="40"/>
      <c r="L8" s="40"/>
      <c r="M8" s="40"/>
      <c r="O8" s="3"/>
    </row>
    <row r="9" customFormat="false" ht="11.25" hidden="false" customHeight="false" outlineLevel="0" collapsed="false">
      <c r="A9" s="37" t="s">
        <v>227</v>
      </c>
      <c r="B9" s="37" t="s">
        <v>176</v>
      </c>
      <c r="C9" s="39" t="n">
        <v>220</v>
      </c>
      <c r="D9" s="39" t="n">
        <v>252</v>
      </c>
      <c r="E9" s="39" t="n">
        <v>233</v>
      </c>
      <c r="F9" s="39"/>
      <c r="G9" s="39" t="n">
        <v>7997</v>
      </c>
      <c r="H9" s="39" t="n">
        <v>8109</v>
      </c>
      <c r="I9" s="39" t="n">
        <v>8073</v>
      </c>
      <c r="J9" s="70"/>
      <c r="K9" s="40" t="n">
        <v>2.75103163686382</v>
      </c>
      <c r="L9" s="40" t="n">
        <v>3.10765815760266</v>
      </c>
      <c r="M9" s="40" t="n">
        <v>2.88616375572897</v>
      </c>
      <c r="O9" s="3"/>
    </row>
    <row r="10" customFormat="false" ht="11.25" hidden="false" customHeight="false" outlineLevel="0" collapsed="false">
      <c r="A10" s="37" t="s">
        <v>228</v>
      </c>
      <c r="B10" s="37" t="s">
        <v>178</v>
      </c>
      <c r="C10" s="39" t="n">
        <v>1480</v>
      </c>
      <c r="D10" s="39" t="n">
        <v>1555</v>
      </c>
      <c r="E10" s="39" t="n">
        <v>1623</v>
      </c>
      <c r="F10" s="39"/>
      <c r="G10" s="39" t="n">
        <v>40353</v>
      </c>
      <c r="H10" s="39" t="n">
        <v>41662</v>
      </c>
      <c r="I10" s="39" t="n">
        <v>41885</v>
      </c>
      <c r="J10" s="70"/>
      <c r="K10" s="40" t="n">
        <v>3.66763313756102</v>
      </c>
      <c r="L10" s="40" t="n">
        <v>3.73241803081945</v>
      </c>
      <c r="M10" s="40" t="n">
        <v>3.87489554733198</v>
      </c>
      <c r="O10" s="3"/>
    </row>
    <row r="11" customFormat="false" ht="11.25" hidden="false" customHeight="false" outlineLevel="0" collapsed="false">
      <c r="A11" s="37"/>
      <c r="B11" s="58" t="s">
        <v>129</v>
      </c>
      <c r="C11" s="39" t="n">
        <v>257</v>
      </c>
      <c r="D11" s="39" t="n">
        <v>319</v>
      </c>
      <c r="E11" s="39" t="n">
        <v>328</v>
      </c>
      <c r="F11" s="39"/>
      <c r="G11" s="39" t="n">
        <v>8989</v>
      </c>
      <c r="H11" s="39" t="n">
        <v>9096</v>
      </c>
      <c r="I11" s="39" t="n">
        <v>9081</v>
      </c>
      <c r="J11" s="70"/>
      <c r="K11" s="40" t="n">
        <v>2.85904994993881</v>
      </c>
      <c r="L11" s="40" t="n">
        <v>3.50703605980651</v>
      </c>
      <c r="M11" s="40" t="n">
        <v>3.61193701134236</v>
      </c>
      <c r="O11" s="3"/>
    </row>
    <row r="12" s="3" customFormat="true" ht="11.25" hidden="false" customHeight="false" outlineLevel="0" collapsed="false">
      <c r="A12" s="33"/>
      <c r="B12" s="60" t="s">
        <v>130</v>
      </c>
      <c r="C12" s="35" t="n">
        <v>1957</v>
      </c>
      <c r="D12" s="35" t="n">
        <v>2126</v>
      </c>
      <c r="E12" s="35" t="n">
        <v>2184</v>
      </c>
      <c r="F12" s="35"/>
      <c r="G12" s="35" t="n">
        <v>49841</v>
      </c>
      <c r="H12" s="35" t="n">
        <v>50152</v>
      </c>
      <c r="I12" s="35" t="n">
        <v>50105</v>
      </c>
      <c r="J12" s="71"/>
      <c r="K12" s="36" t="n">
        <v>3.92648622619931</v>
      </c>
      <c r="L12" s="36" t="n">
        <v>4.23911309618759</v>
      </c>
      <c r="M12" s="36" t="n">
        <v>4.35884642251272</v>
      </c>
    </row>
    <row r="13" customFormat="false" ht="11.25" hidden="false" customHeight="false" outlineLevel="0" collapsed="false">
      <c r="A13" s="37"/>
      <c r="B13" s="33"/>
      <c r="C13" s="35"/>
      <c r="D13" s="35"/>
      <c r="E13" s="35"/>
      <c r="F13" s="35"/>
      <c r="G13" s="35"/>
      <c r="H13" s="35"/>
      <c r="I13" s="35"/>
      <c r="J13" s="71"/>
      <c r="K13" s="40"/>
      <c r="L13" s="40"/>
      <c r="M13" s="40"/>
      <c r="O13" s="3"/>
    </row>
    <row r="14" customFormat="false" ht="11.25" hidden="false" customHeight="false" outlineLevel="0" collapsed="false">
      <c r="A14" s="37" t="s">
        <v>214</v>
      </c>
      <c r="B14" s="37" t="s">
        <v>176</v>
      </c>
      <c r="C14" s="39" t="n">
        <v>78</v>
      </c>
      <c r="D14" s="39" t="n">
        <v>112</v>
      </c>
      <c r="E14" s="39" t="n">
        <v>101</v>
      </c>
      <c r="F14" s="39"/>
      <c r="G14" s="39" t="n">
        <v>7882</v>
      </c>
      <c r="H14" s="39" t="n">
        <v>7931</v>
      </c>
      <c r="I14" s="39" t="n">
        <v>7951</v>
      </c>
      <c r="J14" s="70"/>
      <c r="K14" s="40" t="n">
        <v>0.989596549099213</v>
      </c>
      <c r="L14" s="40" t="n">
        <v>1.41218005295675</v>
      </c>
      <c r="M14" s="40" t="n">
        <v>1.27028046786568</v>
      </c>
      <c r="O14" s="3"/>
    </row>
    <row r="15" customFormat="false" ht="11.25" hidden="false" customHeight="false" outlineLevel="0" collapsed="false">
      <c r="A15" s="37"/>
      <c r="B15" s="37" t="s">
        <v>178</v>
      </c>
      <c r="C15" s="39" t="n">
        <v>835</v>
      </c>
      <c r="D15" s="39" t="n">
        <v>885</v>
      </c>
      <c r="E15" s="39" t="n">
        <v>952</v>
      </c>
      <c r="F15" s="39"/>
      <c r="G15" s="39" t="n">
        <v>37529</v>
      </c>
      <c r="H15" s="39" t="n">
        <v>37466</v>
      </c>
      <c r="I15" s="39" t="n">
        <v>37447</v>
      </c>
      <c r="J15" s="70"/>
      <c r="K15" s="40" t="n">
        <v>2.22494604172773</v>
      </c>
      <c r="L15" s="40" t="n">
        <v>2.36214167511877</v>
      </c>
      <c r="M15" s="40" t="n">
        <v>2.54225972708094</v>
      </c>
      <c r="O15" s="3"/>
    </row>
    <row r="16" customFormat="false" ht="11.25" hidden="false" customHeight="false" outlineLevel="0" collapsed="false">
      <c r="A16" s="37"/>
      <c r="B16" s="58" t="s">
        <v>129</v>
      </c>
      <c r="C16" s="39" t="n">
        <v>189</v>
      </c>
      <c r="D16" s="39" t="n">
        <v>251</v>
      </c>
      <c r="E16" s="39" t="n">
        <v>257</v>
      </c>
      <c r="F16" s="39"/>
      <c r="G16" s="39" t="n">
        <v>10080</v>
      </c>
      <c r="H16" s="39" t="n">
        <v>12527</v>
      </c>
      <c r="I16" s="39" t="n">
        <v>12566</v>
      </c>
      <c r="J16" s="70"/>
      <c r="K16" s="40" t="n">
        <v>1.875</v>
      </c>
      <c r="L16" s="40" t="n">
        <v>2.0036720683324</v>
      </c>
      <c r="M16" s="40" t="n">
        <v>2.04520133694095</v>
      </c>
      <c r="O16" s="3"/>
    </row>
    <row r="17" s="3" customFormat="true" ht="11.25" hidden="false" customHeight="false" outlineLevel="0" collapsed="false">
      <c r="A17" s="33"/>
      <c r="B17" s="60" t="s">
        <v>130</v>
      </c>
      <c r="C17" s="35" t="n">
        <v>1102</v>
      </c>
      <c r="D17" s="35" t="n">
        <v>1248</v>
      </c>
      <c r="E17" s="35" t="n">
        <v>1310</v>
      </c>
      <c r="F17" s="35"/>
      <c r="G17" s="35" t="n">
        <v>55491</v>
      </c>
      <c r="H17" s="35" t="n">
        <v>55532</v>
      </c>
      <c r="I17" s="35" t="n">
        <v>55549</v>
      </c>
      <c r="J17" s="71"/>
      <c r="K17" s="36" t="n">
        <v>1.98590762465985</v>
      </c>
      <c r="L17" s="36" t="n">
        <v>2.24735287762011</v>
      </c>
      <c r="M17" s="36" t="n">
        <v>2.35827827683667</v>
      </c>
    </row>
    <row r="18" customFormat="false" ht="11.25" hidden="false" customHeight="false" outlineLevel="0" collapsed="false">
      <c r="A18" s="37"/>
      <c r="B18" s="33"/>
      <c r="C18" s="35"/>
      <c r="D18" s="35"/>
      <c r="E18" s="35"/>
      <c r="F18" s="35"/>
      <c r="G18" s="35"/>
      <c r="H18" s="35"/>
      <c r="I18" s="35"/>
      <c r="J18" s="71"/>
      <c r="K18" s="40"/>
      <c r="L18" s="40"/>
      <c r="M18" s="40"/>
      <c r="O18" s="3"/>
    </row>
    <row r="19" customFormat="false" ht="11.25" hidden="false" customHeight="false" outlineLevel="0" collapsed="false">
      <c r="A19" s="37" t="s">
        <v>215</v>
      </c>
      <c r="B19" s="37" t="s">
        <v>176</v>
      </c>
      <c r="C19" s="39" t="n">
        <v>52</v>
      </c>
      <c r="D19" s="39" t="n">
        <v>70</v>
      </c>
      <c r="E19" s="39" t="n">
        <v>62</v>
      </c>
      <c r="F19" s="39"/>
      <c r="G19" s="39" t="n">
        <v>4855</v>
      </c>
      <c r="H19" s="39" t="n">
        <v>5039</v>
      </c>
      <c r="I19" s="39" t="n">
        <v>5039</v>
      </c>
      <c r="J19" s="70"/>
      <c r="K19" s="40" t="n">
        <v>1.07106076210093</v>
      </c>
      <c r="L19" s="40" t="n">
        <v>1.3891645167692</v>
      </c>
      <c r="M19" s="40" t="n">
        <v>1.23040285770986</v>
      </c>
      <c r="O19" s="3"/>
    </row>
    <row r="20" customFormat="false" ht="11.25" hidden="false" customHeight="false" outlineLevel="0" collapsed="false">
      <c r="A20" s="37"/>
      <c r="B20" s="37" t="s">
        <v>178</v>
      </c>
      <c r="C20" s="39" t="n">
        <v>760</v>
      </c>
      <c r="D20" s="39" t="n">
        <v>822</v>
      </c>
      <c r="E20" s="39" t="n">
        <v>848</v>
      </c>
      <c r="F20" s="39"/>
      <c r="G20" s="39" t="n">
        <v>35136</v>
      </c>
      <c r="H20" s="39" t="n">
        <v>34656</v>
      </c>
      <c r="I20" s="39" t="n">
        <v>34571</v>
      </c>
      <c r="J20" s="70"/>
      <c r="K20" s="40" t="n">
        <v>2.16302367941712</v>
      </c>
      <c r="L20" s="40" t="n">
        <v>2.3718836565097</v>
      </c>
      <c r="M20" s="40" t="n">
        <v>2.45292297011946</v>
      </c>
      <c r="O20" s="3"/>
    </row>
    <row r="21" customFormat="false" ht="11.25" hidden="false" customHeight="false" outlineLevel="0" collapsed="false">
      <c r="A21" s="37"/>
      <c r="B21" s="58" t="s">
        <v>129</v>
      </c>
      <c r="C21" s="39" t="n">
        <v>200</v>
      </c>
      <c r="D21" s="39" t="n">
        <v>228</v>
      </c>
      <c r="E21" s="39" t="n">
        <v>236</v>
      </c>
      <c r="F21" s="39" t="n">
        <v>200</v>
      </c>
      <c r="G21" s="39" t="n">
        <v>9700</v>
      </c>
      <c r="H21" s="39" t="n">
        <v>9783</v>
      </c>
      <c r="I21" s="39" t="n">
        <v>9783</v>
      </c>
      <c r="J21" s="70"/>
      <c r="K21" s="40" t="n">
        <v>2.06185567010309</v>
      </c>
      <c r="L21" s="40" t="n">
        <v>2.33057344372892</v>
      </c>
      <c r="M21" s="40" t="n">
        <v>2.41234795052642</v>
      </c>
      <c r="O21" s="3"/>
    </row>
    <row r="22" s="3" customFormat="true" ht="11.25" hidden="false" customHeight="false" outlineLevel="0" collapsed="false">
      <c r="A22" s="33"/>
      <c r="B22" s="60" t="s">
        <v>130</v>
      </c>
      <c r="C22" s="35" t="n">
        <v>1012</v>
      </c>
      <c r="D22" s="35" t="n">
        <v>1120</v>
      </c>
      <c r="E22" s="35" t="n">
        <v>1146</v>
      </c>
      <c r="F22" s="35"/>
      <c r="G22" s="35" t="n">
        <v>49691</v>
      </c>
      <c r="H22" s="35" t="n">
        <v>49478</v>
      </c>
      <c r="I22" s="35" t="n">
        <v>49393</v>
      </c>
      <c r="J22" s="71"/>
      <c r="K22" s="36" t="n">
        <v>2.03658610211105</v>
      </c>
      <c r="L22" s="36" t="n">
        <v>2.26363232143579</v>
      </c>
      <c r="M22" s="36" t="n">
        <v>2.32016682525864</v>
      </c>
    </row>
    <row r="23" customFormat="false" ht="11.25" hidden="false" customHeight="false" outlineLevel="0" collapsed="false">
      <c r="A23" s="37"/>
      <c r="B23" s="33"/>
      <c r="C23" s="35"/>
      <c r="D23" s="35"/>
      <c r="E23" s="35"/>
      <c r="F23" s="35"/>
      <c r="G23" s="35"/>
      <c r="H23" s="35"/>
      <c r="I23" s="35"/>
      <c r="J23" s="71"/>
      <c r="K23" s="40"/>
      <c r="L23" s="40"/>
      <c r="M23" s="40"/>
      <c r="O23" s="3"/>
    </row>
    <row r="24" customFormat="false" ht="11.25" hidden="false" customHeight="false" outlineLevel="0" collapsed="false">
      <c r="A24" s="37" t="s">
        <v>199</v>
      </c>
      <c r="B24" s="37" t="s">
        <v>176</v>
      </c>
      <c r="C24" s="39" t="n">
        <v>119</v>
      </c>
      <c r="D24" s="39" t="n">
        <v>147</v>
      </c>
      <c r="E24" s="39" t="n">
        <v>140</v>
      </c>
      <c r="F24" s="39"/>
      <c r="G24" s="39" t="n">
        <v>15059</v>
      </c>
      <c r="H24" s="39" t="n">
        <v>15642</v>
      </c>
      <c r="I24" s="39" t="n">
        <v>15596</v>
      </c>
      <c r="J24" s="39" t="n">
        <v>0</v>
      </c>
      <c r="K24" s="40" t="n">
        <v>0.790225114549439</v>
      </c>
      <c r="L24" s="40" t="n">
        <v>0.939777522056003</v>
      </c>
      <c r="M24" s="40" t="n">
        <v>0.897666068222621</v>
      </c>
      <c r="O24" s="3"/>
    </row>
    <row r="25" customFormat="false" ht="11.25" hidden="false" customHeight="false" outlineLevel="0" collapsed="false">
      <c r="A25" s="37"/>
      <c r="B25" s="37" t="s">
        <v>178</v>
      </c>
      <c r="C25" s="39" t="n">
        <v>1491</v>
      </c>
      <c r="D25" s="39" t="n">
        <v>1652</v>
      </c>
      <c r="E25" s="39" t="n">
        <v>1775</v>
      </c>
      <c r="F25" s="39"/>
      <c r="G25" s="39" t="n">
        <v>71595</v>
      </c>
      <c r="H25" s="39" t="n">
        <v>71203</v>
      </c>
      <c r="I25" s="39" t="n">
        <v>71071</v>
      </c>
      <c r="J25" s="70"/>
      <c r="K25" s="40" t="n">
        <v>2.08254766394301</v>
      </c>
      <c r="L25" s="40" t="n">
        <v>2.32012696094266</v>
      </c>
      <c r="M25" s="40" t="n">
        <v>2.4975024975025</v>
      </c>
      <c r="O25" s="3"/>
    </row>
    <row r="26" customFormat="false" ht="11.25" hidden="false" customHeight="false" outlineLevel="0" collapsed="false">
      <c r="A26" s="37"/>
      <c r="B26" s="58" t="s">
        <v>129</v>
      </c>
      <c r="C26" s="39" t="n">
        <v>412</v>
      </c>
      <c r="D26" s="39" t="n">
        <v>466</v>
      </c>
      <c r="E26" s="39" t="n">
        <v>446</v>
      </c>
      <c r="F26" s="39"/>
      <c r="G26" s="39" t="n">
        <v>19134</v>
      </c>
      <c r="H26" s="39" t="n">
        <v>19329</v>
      </c>
      <c r="I26" s="39" t="n">
        <v>19359</v>
      </c>
      <c r="J26" s="70"/>
      <c r="K26" s="40" t="n">
        <v>2.15323507891711</v>
      </c>
      <c r="L26" s="40" t="n">
        <v>2.41088519840654</v>
      </c>
      <c r="M26" s="40" t="n">
        <v>2.30383800816158</v>
      </c>
      <c r="O26" s="3"/>
    </row>
    <row r="27" s="3" customFormat="true" ht="11.25" hidden="false" customHeight="false" outlineLevel="0" collapsed="false">
      <c r="A27" s="33"/>
      <c r="B27" s="60" t="s">
        <v>130</v>
      </c>
      <c r="C27" s="35" t="n">
        <v>2022</v>
      </c>
      <c r="D27" s="35" t="n">
        <v>2265</v>
      </c>
      <c r="E27" s="35" t="n">
        <v>2361</v>
      </c>
      <c r="F27" s="35"/>
      <c r="G27" s="35" t="n">
        <v>105788</v>
      </c>
      <c r="H27" s="35" t="n">
        <v>106174</v>
      </c>
      <c r="I27" s="35" t="n">
        <v>106026</v>
      </c>
      <c r="J27" s="71"/>
      <c r="K27" s="36" t="n">
        <v>1.91136990963058</v>
      </c>
      <c r="L27" s="36" t="n">
        <v>2.13329063612561</v>
      </c>
      <c r="M27" s="36" t="n">
        <v>2.22681229132477</v>
      </c>
    </row>
    <row r="28" customFormat="false" ht="11.25" hidden="false" customHeight="false" outlineLevel="0" collapsed="false">
      <c r="A28" s="37"/>
      <c r="B28" s="33"/>
      <c r="C28" s="35"/>
      <c r="D28" s="35"/>
      <c r="E28" s="35"/>
      <c r="F28" s="35"/>
      <c r="G28" s="35"/>
      <c r="H28" s="35"/>
      <c r="I28" s="35"/>
      <c r="J28" s="71"/>
      <c r="K28" s="40"/>
      <c r="L28" s="40"/>
      <c r="M28" s="40"/>
      <c r="O28" s="3"/>
    </row>
    <row r="29" customFormat="false" ht="11.25" hidden="false" customHeight="false" outlineLevel="0" collapsed="false">
      <c r="A29" s="37" t="s">
        <v>216</v>
      </c>
      <c r="B29" s="37" t="s">
        <v>176</v>
      </c>
      <c r="C29" s="39" t="n">
        <v>153</v>
      </c>
      <c r="D29" s="39" t="n">
        <v>161</v>
      </c>
      <c r="E29" s="39" t="n">
        <v>149</v>
      </c>
      <c r="F29" s="39"/>
      <c r="G29" s="39" t="n">
        <v>10306</v>
      </c>
      <c r="H29" s="39" t="n">
        <v>10621</v>
      </c>
      <c r="I29" s="39" t="n">
        <v>10628</v>
      </c>
      <c r="J29" s="70"/>
      <c r="K29" s="40" t="n">
        <v>1.48457209392587</v>
      </c>
      <c r="L29" s="40" t="n">
        <v>1.51586479615855</v>
      </c>
      <c r="M29" s="40" t="n">
        <v>1.40195709446744</v>
      </c>
      <c r="O29" s="3"/>
    </row>
    <row r="30" customFormat="false" ht="11.25" hidden="false" customHeight="false" outlineLevel="0" collapsed="false">
      <c r="A30" s="37"/>
      <c r="B30" s="37" t="s">
        <v>178</v>
      </c>
      <c r="C30" s="39" t="n">
        <v>1489</v>
      </c>
      <c r="D30" s="39" t="n">
        <v>1599</v>
      </c>
      <c r="E30" s="39" t="n">
        <v>1655</v>
      </c>
      <c r="F30" s="39"/>
      <c r="G30" s="39" t="n">
        <v>57825</v>
      </c>
      <c r="H30" s="39" t="n">
        <v>56986</v>
      </c>
      <c r="I30" s="39" t="n">
        <v>56952</v>
      </c>
      <c r="J30" s="70"/>
      <c r="K30" s="40" t="n">
        <v>2.57501080847384</v>
      </c>
      <c r="L30" s="40" t="n">
        <v>2.80595233917102</v>
      </c>
      <c r="M30" s="40" t="n">
        <v>2.90595589268156</v>
      </c>
      <c r="O30" s="3"/>
    </row>
    <row r="31" customFormat="false" ht="11.25" hidden="false" customHeight="false" outlineLevel="0" collapsed="false">
      <c r="A31" s="37"/>
      <c r="B31" s="58" t="s">
        <v>129</v>
      </c>
      <c r="C31" s="39" t="n">
        <v>453</v>
      </c>
      <c r="D31" s="39" t="n">
        <v>508</v>
      </c>
      <c r="E31" s="39" t="n">
        <v>511</v>
      </c>
      <c r="F31" s="39"/>
      <c r="G31" s="39" t="n">
        <v>19678</v>
      </c>
      <c r="H31" s="39" t="n">
        <v>19814</v>
      </c>
      <c r="I31" s="39" t="n">
        <v>19825</v>
      </c>
      <c r="J31" s="70"/>
      <c r="K31" s="40" t="n">
        <v>2.30206321780669</v>
      </c>
      <c r="L31" s="40" t="n">
        <v>2.56384374684566</v>
      </c>
      <c r="M31" s="40" t="n">
        <v>2.57755359394704</v>
      </c>
      <c r="O31" s="3"/>
    </row>
    <row r="32" s="3" customFormat="true" ht="11.25" hidden="false" customHeight="false" outlineLevel="0" collapsed="false">
      <c r="A32" s="33"/>
      <c r="B32" s="60" t="s">
        <v>130</v>
      </c>
      <c r="C32" s="35" t="n">
        <v>2095</v>
      </c>
      <c r="D32" s="35" t="n">
        <v>2268</v>
      </c>
      <c r="E32" s="35" t="n">
        <v>2268</v>
      </c>
      <c r="F32" s="35" t="n">
        <v>2095</v>
      </c>
      <c r="G32" s="35" t="n">
        <v>87809</v>
      </c>
      <c r="H32" s="35" t="n">
        <v>87421</v>
      </c>
      <c r="I32" s="35" t="n">
        <v>87405</v>
      </c>
      <c r="J32" s="71"/>
      <c r="K32" s="36" t="n">
        <v>2.3858602193397</v>
      </c>
      <c r="L32" s="36" t="n">
        <v>2.59434232049508</v>
      </c>
      <c r="M32" s="36" t="n">
        <v>2.59481723013558</v>
      </c>
    </row>
    <row r="33" customFormat="false" ht="11.25" hidden="false" customHeight="false" outlineLevel="0" collapsed="false">
      <c r="A33" s="37"/>
      <c r="B33" s="33"/>
      <c r="C33" s="35"/>
      <c r="D33" s="35"/>
      <c r="E33" s="35"/>
      <c r="F33" s="35"/>
      <c r="G33" s="35"/>
      <c r="H33" s="35"/>
      <c r="I33" s="35"/>
      <c r="J33" s="71"/>
      <c r="K33" s="40"/>
      <c r="L33" s="40"/>
      <c r="M33" s="40"/>
      <c r="O33" s="3"/>
    </row>
    <row r="34" customFormat="false" ht="11.25" hidden="false" customHeight="false" outlineLevel="0" collapsed="false">
      <c r="A34" s="37" t="s">
        <v>229</v>
      </c>
      <c r="B34" s="37" t="s">
        <v>176</v>
      </c>
      <c r="C34" s="39" t="n">
        <v>195</v>
      </c>
      <c r="D34" s="39" t="n">
        <v>237</v>
      </c>
      <c r="E34" s="39" t="n">
        <v>237</v>
      </c>
      <c r="F34" s="39"/>
      <c r="G34" s="39" t="n">
        <v>9317</v>
      </c>
      <c r="H34" s="39" t="n">
        <v>9678</v>
      </c>
      <c r="I34" s="39" t="n">
        <v>9683</v>
      </c>
      <c r="J34" s="70"/>
      <c r="K34" s="40" t="n">
        <v>2.09294837394011</v>
      </c>
      <c r="L34" s="40" t="n">
        <v>2.44885306881587</v>
      </c>
      <c r="M34" s="40" t="n">
        <v>2.44758855726531</v>
      </c>
      <c r="O34" s="3"/>
    </row>
    <row r="35" customFormat="false" ht="11.25" hidden="false" customHeight="false" outlineLevel="0" collapsed="false">
      <c r="A35" s="37" t="s">
        <v>230</v>
      </c>
      <c r="B35" s="37" t="s">
        <v>178</v>
      </c>
      <c r="C35" s="39" t="n">
        <v>1785</v>
      </c>
      <c r="D35" s="39" t="n">
        <v>1923</v>
      </c>
      <c r="E35" s="39" t="n">
        <v>2014</v>
      </c>
      <c r="F35" s="39" t="n">
        <v>1785</v>
      </c>
      <c r="G35" s="39" t="n">
        <v>50886</v>
      </c>
      <c r="H35" s="39" t="n">
        <v>51552</v>
      </c>
      <c r="I35" s="39" t="n">
        <v>51502</v>
      </c>
      <c r="J35" s="39" t="n">
        <v>0</v>
      </c>
      <c r="K35" s="40" t="n">
        <v>3.50784105647919</v>
      </c>
      <c r="L35" s="40" t="n">
        <v>3.73021415270019</v>
      </c>
      <c r="M35" s="40" t="n">
        <v>3.91052774649528</v>
      </c>
      <c r="O35" s="3"/>
    </row>
    <row r="36" customFormat="false" ht="11.25" hidden="false" customHeight="false" outlineLevel="0" collapsed="false">
      <c r="A36" s="37"/>
      <c r="B36" s="58" t="s">
        <v>129</v>
      </c>
      <c r="C36" s="39" t="n">
        <v>357</v>
      </c>
      <c r="D36" s="39" t="n">
        <v>357</v>
      </c>
      <c r="E36" s="39" t="n">
        <v>357</v>
      </c>
      <c r="F36" s="39" t="n">
        <v>447</v>
      </c>
      <c r="G36" s="39" t="n">
        <v>12166</v>
      </c>
      <c r="H36" s="39" t="n">
        <v>12243</v>
      </c>
      <c r="I36" s="39" t="n">
        <v>12226</v>
      </c>
      <c r="J36" s="70"/>
      <c r="K36" s="40" t="n">
        <v>2.93440736478711</v>
      </c>
      <c r="L36" s="40" t="n">
        <v>2.91595197255575</v>
      </c>
      <c r="M36" s="40" t="n">
        <v>2.92000654343203</v>
      </c>
      <c r="O36" s="3"/>
    </row>
    <row r="37" s="3" customFormat="true" ht="11.25" hidden="false" customHeight="false" outlineLevel="0" collapsed="false">
      <c r="A37" s="33"/>
      <c r="B37" s="60" t="s">
        <v>130</v>
      </c>
      <c r="C37" s="35" t="n">
        <v>2337</v>
      </c>
      <c r="D37" s="35" t="n">
        <v>2548</v>
      </c>
      <c r="E37" s="35" t="n">
        <v>2640</v>
      </c>
      <c r="F37" s="35"/>
      <c r="G37" s="35" t="n">
        <v>72369</v>
      </c>
      <c r="H37" s="35" t="n">
        <v>73473</v>
      </c>
      <c r="I37" s="35" t="n">
        <v>73411</v>
      </c>
      <c r="J37" s="71"/>
      <c r="K37" s="36" t="n">
        <v>3.22928325664304</v>
      </c>
      <c r="L37" s="36" t="n">
        <v>3.46794060403141</v>
      </c>
      <c r="M37" s="36" t="n">
        <v>3.59619130647996</v>
      </c>
    </row>
    <row r="38" customFormat="false" ht="11.25" hidden="false" customHeight="false" outlineLevel="0" collapsed="false">
      <c r="A38" s="37"/>
      <c r="B38" s="33"/>
      <c r="C38" s="35"/>
      <c r="D38" s="35"/>
      <c r="E38" s="35"/>
      <c r="F38" s="35"/>
      <c r="G38" s="35"/>
      <c r="H38" s="35"/>
      <c r="I38" s="35"/>
      <c r="J38" s="71"/>
      <c r="K38" s="40"/>
      <c r="L38" s="40"/>
      <c r="M38" s="40"/>
      <c r="O38" s="3"/>
    </row>
    <row r="39" customFormat="false" ht="11.25" hidden="false" customHeight="false" outlineLevel="0" collapsed="false">
      <c r="A39" s="37" t="s">
        <v>218</v>
      </c>
      <c r="B39" s="37" t="s">
        <v>176</v>
      </c>
      <c r="C39" s="39" t="n">
        <v>66</v>
      </c>
      <c r="D39" s="39" t="n">
        <v>96</v>
      </c>
      <c r="E39" s="39" t="n">
        <v>93</v>
      </c>
      <c r="F39" s="39" t="n">
        <v>66</v>
      </c>
      <c r="G39" s="39" t="n">
        <v>4311</v>
      </c>
      <c r="H39" s="39" t="n">
        <v>4241</v>
      </c>
      <c r="I39" s="39" t="n">
        <v>4250</v>
      </c>
      <c r="J39" s="70"/>
      <c r="K39" s="40" t="n">
        <v>1.53096729297147</v>
      </c>
      <c r="L39" s="40" t="n">
        <v>2.26361707144541</v>
      </c>
      <c r="M39" s="40" t="n">
        <v>2.18823529411765</v>
      </c>
      <c r="O39" s="3"/>
    </row>
    <row r="40" customFormat="false" ht="11.25" hidden="false" customHeight="false" outlineLevel="0" collapsed="false">
      <c r="A40" s="37"/>
      <c r="B40" s="37" t="s">
        <v>178</v>
      </c>
      <c r="C40" s="39" t="n">
        <v>634</v>
      </c>
      <c r="D40" s="39" t="n">
        <v>679</v>
      </c>
      <c r="E40" s="39" t="n">
        <v>717</v>
      </c>
      <c r="F40" s="39"/>
      <c r="G40" s="39" t="n">
        <v>21412</v>
      </c>
      <c r="H40" s="39" t="n">
        <v>21279</v>
      </c>
      <c r="I40" s="39" t="n">
        <v>21273</v>
      </c>
      <c r="J40" s="70"/>
      <c r="K40" s="40" t="n">
        <v>2.96095647300579</v>
      </c>
      <c r="L40" s="40" t="n">
        <v>3.19093942384511</v>
      </c>
      <c r="M40" s="40" t="n">
        <v>3.37046960936398</v>
      </c>
      <c r="O40" s="3"/>
    </row>
    <row r="41" customFormat="false" ht="11.25" hidden="false" customHeight="false" outlineLevel="0" collapsed="false">
      <c r="A41" s="37"/>
      <c r="B41" s="58" t="s">
        <v>129</v>
      </c>
      <c r="C41" s="39" t="n">
        <v>135</v>
      </c>
      <c r="D41" s="39" t="n">
        <v>199</v>
      </c>
      <c r="E41" s="39" t="n">
        <v>207</v>
      </c>
      <c r="F41" s="39"/>
      <c r="G41" s="39" t="n">
        <v>6067</v>
      </c>
      <c r="H41" s="39" t="n">
        <v>6070</v>
      </c>
      <c r="I41" s="39" t="n">
        <v>6083</v>
      </c>
      <c r="J41" s="70"/>
      <c r="K41" s="40" t="n">
        <v>2.22515246415032</v>
      </c>
      <c r="L41" s="40" t="n">
        <v>3.27841845140033</v>
      </c>
      <c r="M41" s="40" t="n">
        <v>3.40292618773631</v>
      </c>
      <c r="O41" s="3"/>
    </row>
    <row r="42" s="3" customFormat="true" ht="11.25" hidden="false" customHeight="false" outlineLevel="0" collapsed="false">
      <c r="A42" s="33"/>
      <c r="B42" s="60" t="s">
        <v>130</v>
      </c>
      <c r="C42" s="35" t="n">
        <v>835</v>
      </c>
      <c r="D42" s="35" t="n">
        <v>974</v>
      </c>
      <c r="E42" s="35" t="n">
        <v>1017</v>
      </c>
      <c r="F42" s="35"/>
      <c r="G42" s="35" t="n">
        <v>31790</v>
      </c>
      <c r="H42" s="35" t="n">
        <v>31590</v>
      </c>
      <c r="I42" s="35" t="n">
        <v>31606</v>
      </c>
      <c r="J42" s="71"/>
      <c r="K42" s="36" t="n">
        <v>2.62661214218308</v>
      </c>
      <c r="L42" s="36" t="n">
        <v>3.08325419436531</v>
      </c>
      <c r="M42" s="36" t="n">
        <v>3.21774346643043</v>
      </c>
    </row>
    <row r="43" customFormat="false" ht="11.25" hidden="false" customHeight="false" outlineLevel="0" collapsed="false">
      <c r="A43" s="37"/>
      <c r="B43" s="33"/>
      <c r="C43" s="35"/>
      <c r="D43" s="35"/>
      <c r="E43" s="35"/>
      <c r="F43" s="35"/>
      <c r="G43" s="35"/>
      <c r="H43" s="35"/>
      <c r="I43" s="35"/>
      <c r="J43" s="71"/>
      <c r="K43" s="40"/>
      <c r="L43" s="40"/>
      <c r="M43" s="40"/>
      <c r="O43" s="3"/>
    </row>
    <row r="44" customFormat="false" ht="11.25" hidden="false" customHeight="false" outlineLevel="0" collapsed="false">
      <c r="A44" s="37" t="s">
        <v>219</v>
      </c>
      <c r="B44" s="37" t="s">
        <v>176</v>
      </c>
      <c r="C44" s="39" t="n">
        <v>117</v>
      </c>
      <c r="D44" s="39" t="n">
        <v>165</v>
      </c>
      <c r="E44" s="39" t="n">
        <v>176</v>
      </c>
      <c r="F44" s="39"/>
      <c r="G44" s="39" t="n">
        <v>5915</v>
      </c>
      <c r="H44" s="39" t="n">
        <v>6021</v>
      </c>
      <c r="I44" s="39" t="n">
        <v>6025</v>
      </c>
      <c r="J44" s="70" t="n">
        <v>0</v>
      </c>
      <c r="K44" s="40" t="n">
        <v>1.97802197802198</v>
      </c>
      <c r="L44" s="40" t="n">
        <v>2.74040857000498</v>
      </c>
      <c r="M44" s="40" t="n">
        <v>2.92116182572614</v>
      </c>
      <c r="O44" s="3"/>
    </row>
    <row r="45" customFormat="false" ht="11.25" hidden="false" customHeight="false" outlineLevel="0" collapsed="false">
      <c r="A45" s="37"/>
      <c r="B45" s="37" t="s">
        <v>178</v>
      </c>
      <c r="C45" s="39" t="n">
        <v>894</v>
      </c>
      <c r="D45" s="39" t="n">
        <v>1063</v>
      </c>
      <c r="E45" s="39" t="n">
        <v>1114</v>
      </c>
      <c r="F45" s="39"/>
      <c r="G45" s="39" t="n">
        <v>27358</v>
      </c>
      <c r="H45" s="39" t="n">
        <v>27412</v>
      </c>
      <c r="I45" s="39" t="n">
        <v>27408</v>
      </c>
      <c r="J45" s="70" t="n">
        <v>0</v>
      </c>
      <c r="K45" s="40" t="n">
        <v>3.2677827326559</v>
      </c>
      <c r="L45" s="40" t="n">
        <v>3.87786370932438</v>
      </c>
      <c r="M45" s="40" t="n">
        <v>4.06450671336836</v>
      </c>
      <c r="O45" s="3"/>
    </row>
    <row r="46" customFormat="false" ht="11.25" hidden="false" customHeight="false" outlineLevel="0" collapsed="false">
      <c r="A46" s="37"/>
      <c r="B46" s="58" t="s">
        <v>129</v>
      </c>
      <c r="C46" s="39" t="n">
        <v>216</v>
      </c>
      <c r="D46" s="39" t="n">
        <v>220</v>
      </c>
      <c r="E46" s="39" t="n">
        <v>227</v>
      </c>
      <c r="F46" s="39"/>
      <c r="G46" s="39" t="n">
        <v>7316</v>
      </c>
      <c r="H46" s="39" t="n">
        <v>7357</v>
      </c>
      <c r="I46" s="39" t="n">
        <v>7373</v>
      </c>
      <c r="J46" s="70" t="n">
        <v>0</v>
      </c>
      <c r="K46" s="40" t="n">
        <v>2.95243302351012</v>
      </c>
      <c r="L46" s="40" t="n">
        <v>2.9903493271714</v>
      </c>
      <c r="M46" s="40" t="n">
        <v>3.07880103078801</v>
      </c>
      <c r="O46" s="3"/>
    </row>
    <row r="47" s="3" customFormat="true" ht="11.25" hidden="false" customHeight="false" outlineLevel="0" collapsed="false">
      <c r="A47" s="33"/>
      <c r="B47" s="60" t="s">
        <v>130</v>
      </c>
      <c r="C47" s="35" t="n">
        <v>1227</v>
      </c>
      <c r="D47" s="35" t="n">
        <v>1448</v>
      </c>
      <c r="E47" s="35" t="n">
        <v>1517</v>
      </c>
      <c r="F47" s="35"/>
      <c r="G47" s="35" t="n">
        <v>40589</v>
      </c>
      <c r="H47" s="35" t="n">
        <v>40790</v>
      </c>
      <c r="I47" s="35" t="n">
        <v>40806</v>
      </c>
      <c r="J47" s="71" t="n">
        <v>0</v>
      </c>
      <c r="K47" s="36" t="n">
        <v>3.02298652344231</v>
      </c>
      <c r="L47" s="36" t="n">
        <v>3.54988967884285</v>
      </c>
      <c r="M47" s="36" t="n">
        <v>3.71759055040925</v>
      </c>
    </row>
    <row r="48" s="3" customFormat="true" ht="11.25" hidden="false" customHeight="false" outlineLevel="0" collapsed="false">
      <c r="A48" s="33"/>
      <c r="B48" s="33"/>
      <c r="C48" s="35"/>
      <c r="D48" s="35"/>
      <c r="E48" s="35"/>
      <c r="F48" s="35"/>
      <c r="G48" s="35"/>
      <c r="H48" s="35"/>
      <c r="I48" s="35"/>
      <c r="J48" s="71"/>
      <c r="K48" s="36"/>
      <c r="L48" s="36"/>
      <c r="M48" s="36"/>
    </row>
    <row r="49" customFormat="false" ht="11.25" hidden="false" customHeight="false" outlineLevel="0" collapsed="false">
      <c r="A49" s="37" t="s">
        <v>204</v>
      </c>
      <c r="B49" s="37" t="s">
        <v>176</v>
      </c>
      <c r="C49" s="39" t="n">
        <v>169</v>
      </c>
      <c r="D49" s="39" t="n">
        <v>175</v>
      </c>
      <c r="E49" s="39" t="n">
        <v>163</v>
      </c>
      <c r="F49" s="39" t="n">
        <v>169</v>
      </c>
      <c r="G49" s="39" t="n">
        <v>10441</v>
      </c>
      <c r="H49" s="39" t="n">
        <v>10809</v>
      </c>
      <c r="I49" s="39" t="n">
        <v>10785</v>
      </c>
      <c r="J49" s="70"/>
      <c r="K49" s="40" t="n">
        <v>1.61861890623504</v>
      </c>
      <c r="L49" s="40" t="n">
        <v>1.61902118604866</v>
      </c>
      <c r="M49" s="40" t="n">
        <v>1.51135836810385</v>
      </c>
      <c r="O49" s="3"/>
    </row>
    <row r="50" customFormat="false" ht="11.25" hidden="false" customHeight="false" outlineLevel="0" collapsed="false">
      <c r="A50" s="37"/>
      <c r="B50" s="37" t="s">
        <v>178</v>
      </c>
      <c r="C50" s="39" t="n">
        <v>1582</v>
      </c>
      <c r="D50" s="39" t="n">
        <v>1772</v>
      </c>
      <c r="E50" s="39" t="n">
        <v>1855</v>
      </c>
      <c r="F50" s="39"/>
      <c r="G50" s="39" t="n">
        <v>61475</v>
      </c>
      <c r="H50" s="39" t="n">
        <v>62197</v>
      </c>
      <c r="I50" s="39" t="n">
        <v>62135</v>
      </c>
      <c r="J50" s="70"/>
      <c r="K50" s="40" t="n">
        <v>2.57340382269215</v>
      </c>
      <c r="L50" s="40" t="n">
        <v>2.84901201022557</v>
      </c>
      <c r="M50" s="40" t="n">
        <v>2.98543494004989</v>
      </c>
      <c r="O50" s="3"/>
    </row>
    <row r="51" customFormat="false" ht="11.25" hidden="false" customHeight="false" outlineLevel="0" collapsed="false">
      <c r="A51" s="37"/>
      <c r="B51" s="58" t="s">
        <v>129</v>
      </c>
      <c r="C51" s="39" t="n">
        <v>329</v>
      </c>
      <c r="D51" s="39" t="n">
        <v>397</v>
      </c>
      <c r="E51" s="39" t="n">
        <v>415</v>
      </c>
      <c r="F51" s="39"/>
      <c r="G51" s="39" t="n">
        <v>14101</v>
      </c>
      <c r="H51" s="39" t="n">
        <v>14289</v>
      </c>
      <c r="I51" s="39" t="n">
        <v>14311</v>
      </c>
      <c r="J51" s="70"/>
      <c r="K51" s="40" t="n">
        <v>2.33316786043543</v>
      </c>
      <c r="L51" s="40" t="n">
        <v>2.7783609769753</v>
      </c>
      <c r="M51" s="40" t="n">
        <v>2.89986723499406</v>
      </c>
      <c r="O51" s="3"/>
    </row>
    <row r="52" customFormat="false" ht="11.25" hidden="false" customHeight="false" outlineLevel="0" collapsed="false">
      <c r="A52" s="33"/>
      <c r="B52" s="60" t="s">
        <v>130</v>
      </c>
      <c r="C52" s="35" t="n">
        <v>2080</v>
      </c>
      <c r="D52" s="35" t="n">
        <v>2344</v>
      </c>
      <c r="E52" s="35" t="n">
        <v>2433</v>
      </c>
      <c r="F52" s="35"/>
      <c r="G52" s="35" t="n">
        <v>86017</v>
      </c>
      <c r="H52" s="35" t="n">
        <v>87295</v>
      </c>
      <c r="I52" s="35" t="n">
        <v>87231</v>
      </c>
      <c r="J52" s="71"/>
      <c r="K52" s="36" t="n">
        <v>2.41812664938326</v>
      </c>
      <c r="L52" s="36" t="n">
        <v>2.68514806117189</v>
      </c>
      <c r="M52" s="36" t="n">
        <v>2.78914606046016</v>
      </c>
      <c r="O52" s="3"/>
    </row>
    <row r="53" customFormat="false" ht="26.25" hidden="false" customHeight="true" outlineLevel="0" collapsed="false">
      <c r="A53" s="66" t="s">
        <v>231</v>
      </c>
      <c r="B53" s="66"/>
      <c r="C53" s="66"/>
      <c r="D53" s="66"/>
      <c r="E53" s="66"/>
      <c r="F53" s="66"/>
      <c r="G53" s="66"/>
      <c r="H53" s="66"/>
      <c r="I53" s="66"/>
      <c r="J53" s="66"/>
      <c r="K53" s="66"/>
      <c r="L53" s="66"/>
      <c r="M53" s="66"/>
      <c r="O53" s="3"/>
    </row>
    <row r="54" customFormat="false" ht="11.25" hidden="false" customHeight="false" outlineLevel="0" collapsed="false">
      <c r="A54" s="144"/>
      <c r="B54" s="20"/>
      <c r="C54" s="23" t="s">
        <v>134</v>
      </c>
      <c r="D54" s="23"/>
      <c r="E54" s="23"/>
      <c r="F54" s="20"/>
      <c r="G54" s="23" t="s">
        <v>211</v>
      </c>
      <c r="H54" s="23"/>
      <c r="I54" s="23"/>
      <c r="J54" s="20"/>
      <c r="K54" s="146" t="s">
        <v>212</v>
      </c>
      <c r="L54" s="146"/>
      <c r="M54" s="146"/>
      <c r="O54" s="3"/>
    </row>
    <row r="55" customFormat="false" ht="11.25" hidden="false" customHeight="true" outlineLevel="0" collapsed="false">
      <c r="A55" s="88"/>
      <c r="B55" s="28" t="s">
        <v>122</v>
      </c>
      <c r="C55" s="56" t="n">
        <v>45261</v>
      </c>
      <c r="D55" s="147" t="n">
        <v>45597</v>
      </c>
      <c r="E55" s="147" t="n">
        <v>45627</v>
      </c>
      <c r="F55" s="147"/>
      <c r="G55" s="56" t="n">
        <v>45261</v>
      </c>
      <c r="H55" s="147" t="n">
        <v>45597</v>
      </c>
      <c r="I55" s="147" t="n">
        <v>45627</v>
      </c>
      <c r="J55" s="147"/>
      <c r="K55" s="56" t="n">
        <v>45261</v>
      </c>
      <c r="L55" s="147" t="n">
        <v>45597</v>
      </c>
      <c r="M55" s="147" t="n">
        <v>45627</v>
      </c>
      <c r="O55" s="3"/>
    </row>
    <row r="56" customFormat="false" ht="11.25" hidden="false" customHeight="false" outlineLevel="0" collapsed="false">
      <c r="A56" s="37" t="s">
        <v>221</v>
      </c>
      <c r="B56" s="37" t="s">
        <v>176</v>
      </c>
      <c r="C56" s="39" t="n">
        <v>129</v>
      </c>
      <c r="D56" s="39" t="n">
        <v>146</v>
      </c>
      <c r="E56" s="39" t="n">
        <v>150</v>
      </c>
      <c r="F56" s="39"/>
      <c r="G56" s="39" t="n">
        <v>4303</v>
      </c>
      <c r="H56" s="39" t="n">
        <v>4250</v>
      </c>
      <c r="I56" s="39" t="n">
        <v>4283</v>
      </c>
      <c r="J56" s="70"/>
      <c r="K56" s="40" t="n">
        <v>2.9979084359749</v>
      </c>
      <c r="L56" s="40" t="n">
        <v>3.43529411764706</v>
      </c>
      <c r="M56" s="40" t="n">
        <v>3.50221807144525</v>
      </c>
      <c r="O56" s="3"/>
    </row>
    <row r="57" customFormat="false" ht="11.25" hidden="false" customHeight="false" outlineLevel="0" collapsed="false">
      <c r="A57" s="37"/>
      <c r="B57" s="37" t="s">
        <v>178</v>
      </c>
      <c r="C57" s="39" t="n">
        <v>917</v>
      </c>
      <c r="D57" s="39" t="n">
        <v>986</v>
      </c>
      <c r="E57" s="39" t="n">
        <v>1042</v>
      </c>
      <c r="F57" s="39"/>
      <c r="G57" s="39" t="n">
        <v>16358</v>
      </c>
      <c r="H57" s="39" t="n">
        <v>16723</v>
      </c>
      <c r="I57" s="39" t="n">
        <v>16854</v>
      </c>
      <c r="J57" s="70"/>
      <c r="K57" s="40" t="n">
        <v>5.60581978236948</v>
      </c>
      <c r="L57" s="40" t="n">
        <v>5.89607127907672</v>
      </c>
      <c r="M57" s="40" t="n">
        <v>6.18250860329892</v>
      </c>
      <c r="O57" s="3"/>
    </row>
    <row r="58" customFormat="false" ht="11.25" hidden="false" customHeight="false" outlineLevel="0" collapsed="false">
      <c r="A58" s="37"/>
      <c r="B58" s="58" t="s">
        <v>129</v>
      </c>
      <c r="C58" s="39" t="n">
        <v>182</v>
      </c>
      <c r="D58" s="39" t="n">
        <v>227</v>
      </c>
      <c r="E58" s="39" t="n">
        <v>220</v>
      </c>
      <c r="F58" s="39"/>
      <c r="G58" s="39" t="n">
        <v>4539</v>
      </c>
      <c r="H58" s="39" t="n">
        <v>4577</v>
      </c>
      <c r="I58" s="39" t="n">
        <v>4567</v>
      </c>
      <c r="J58" s="70"/>
      <c r="K58" s="40" t="n">
        <v>4.00969376514651</v>
      </c>
      <c r="L58" s="40" t="n">
        <v>4.95958051125191</v>
      </c>
      <c r="M58" s="40" t="n">
        <v>4.81716663017298</v>
      </c>
      <c r="O58" s="3"/>
    </row>
    <row r="59" s="3" customFormat="true" ht="11.25" hidden="false" customHeight="false" outlineLevel="0" collapsed="false">
      <c r="A59" s="33"/>
      <c r="B59" s="60" t="s">
        <v>130</v>
      </c>
      <c r="C59" s="35" t="n">
        <v>1228</v>
      </c>
      <c r="D59" s="35" t="n">
        <v>1359</v>
      </c>
      <c r="E59" s="35" t="n">
        <v>1412</v>
      </c>
      <c r="F59" s="35"/>
      <c r="G59" s="35" t="n">
        <v>25200</v>
      </c>
      <c r="H59" s="35" t="n">
        <v>25550</v>
      </c>
      <c r="I59" s="35" t="n">
        <v>25704</v>
      </c>
      <c r="J59" s="71"/>
      <c r="K59" s="36" t="n">
        <v>4.87301587301587</v>
      </c>
      <c r="L59" s="36" t="n">
        <v>5.31898238747554</v>
      </c>
      <c r="M59" s="36" t="n">
        <v>5.49330843448491</v>
      </c>
    </row>
    <row r="60" customFormat="false" ht="11.25" hidden="false" customHeight="false" outlineLevel="0" collapsed="false">
      <c r="A60" s="37"/>
      <c r="B60" s="33"/>
      <c r="C60" s="35"/>
      <c r="D60" s="35"/>
      <c r="E60" s="35"/>
      <c r="F60" s="35"/>
      <c r="G60" s="35"/>
      <c r="H60" s="35"/>
      <c r="I60" s="35"/>
      <c r="J60" s="71"/>
      <c r="K60" s="40"/>
      <c r="L60" s="40"/>
      <c r="M60" s="40"/>
      <c r="O60" s="3"/>
    </row>
    <row r="61" customFormat="false" ht="11.25" hidden="false" customHeight="false" outlineLevel="0" collapsed="false">
      <c r="A61" s="139" t="s">
        <v>222</v>
      </c>
      <c r="B61" s="37" t="s">
        <v>176</v>
      </c>
      <c r="C61" s="39" t="n">
        <v>171</v>
      </c>
      <c r="D61" s="39" t="n">
        <v>181</v>
      </c>
      <c r="E61" s="39" t="n">
        <v>189</v>
      </c>
      <c r="F61" s="39" t="n">
        <v>0</v>
      </c>
      <c r="G61" s="39" t="s">
        <v>223</v>
      </c>
      <c r="H61" s="39" t="s">
        <v>223</v>
      </c>
      <c r="I61" s="39" t="s">
        <v>223</v>
      </c>
      <c r="J61" s="70"/>
      <c r="K61" s="70" t="s">
        <v>223</v>
      </c>
      <c r="L61" s="70" t="s">
        <v>223</v>
      </c>
      <c r="M61" s="70" t="s">
        <v>223</v>
      </c>
      <c r="O61" s="3"/>
    </row>
    <row r="62" customFormat="false" ht="11.25" hidden="false" customHeight="false" outlineLevel="0" collapsed="false">
      <c r="A62" s="37" t="s">
        <v>224</v>
      </c>
      <c r="B62" s="37" t="s">
        <v>178</v>
      </c>
      <c r="C62" s="39" t="n">
        <v>1308</v>
      </c>
      <c r="D62" s="39" t="n">
        <v>1493</v>
      </c>
      <c r="E62" s="39" t="n">
        <v>1589</v>
      </c>
      <c r="F62" s="39" t="n">
        <v>0</v>
      </c>
      <c r="G62" s="39" t="s">
        <v>223</v>
      </c>
      <c r="H62" s="39" t="s">
        <v>223</v>
      </c>
      <c r="I62" s="39" t="s">
        <v>223</v>
      </c>
      <c r="J62" s="70"/>
      <c r="K62" s="70" t="s">
        <v>223</v>
      </c>
      <c r="L62" s="70" t="s">
        <v>223</v>
      </c>
      <c r="M62" s="70" t="s">
        <v>223</v>
      </c>
      <c r="O62" s="3"/>
    </row>
    <row r="63" customFormat="false" ht="11.25" hidden="false" customHeight="false" outlineLevel="0" collapsed="false">
      <c r="A63" s="37"/>
      <c r="B63" s="58" t="s">
        <v>129</v>
      </c>
      <c r="C63" s="39" t="n">
        <v>162</v>
      </c>
      <c r="D63" s="39" t="n">
        <v>214</v>
      </c>
      <c r="E63" s="39" t="n">
        <v>214</v>
      </c>
      <c r="F63" s="39" t="s">
        <v>123</v>
      </c>
      <c r="G63" s="39" t="s">
        <v>223</v>
      </c>
      <c r="H63" s="39" t="s">
        <v>223</v>
      </c>
      <c r="I63" s="39" t="s">
        <v>223</v>
      </c>
      <c r="J63" s="70"/>
      <c r="K63" s="70" t="s">
        <v>223</v>
      </c>
      <c r="L63" s="70" t="s">
        <v>223</v>
      </c>
      <c r="M63" s="70" t="s">
        <v>223</v>
      </c>
      <c r="O63" s="3"/>
    </row>
    <row r="64" s="3" customFormat="true" ht="11.25" hidden="false" customHeight="false" outlineLevel="0" collapsed="false">
      <c r="A64" s="33"/>
      <c r="B64" s="60" t="s">
        <v>130</v>
      </c>
      <c r="C64" s="35" t="n">
        <v>1641</v>
      </c>
      <c r="D64" s="35" t="n">
        <v>1888</v>
      </c>
      <c r="E64" s="35" t="n">
        <v>1992</v>
      </c>
      <c r="F64" s="35" t="n">
        <v>2496</v>
      </c>
      <c r="G64" s="35" t="s">
        <v>223</v>
      </c>
      <c r="H64" s="35" t="s">
        <v>223</v>
      </c>
      <c r="I64" s="35" t="s">
        <v>223</v>
      </c>
      <c r="J64" s="71"/>
      <c r="K64" s="71" t="s">
        <v>223</v>
      </c>
      <c r="L64" s="71" t="s">
        <v>223</v>
      </c>
      <c r="M64" s="71" t="s">
        <v>223</v>
      </c>
    </row>
    <row r="65" customFormat="false" ht="11.25" hidden="false" customHeight="false" outlineLevel="0" collapsed="false">
      <c r="A65" s="37"/>
      <c r="B65" s="33"/>
      <c r="C65" s="35"/>
      <c r="D65" s="35"/>
      <c r="E65" s="35"/>
      <c r="F65" s="35"/>
      <c r="G65" s="35"/>
      <c r="H65" s="35"/>
      <c r="I65" s="35"/>
      <c r="J65" s="71"/>
      <c r="K65" s="40"/>
      <c r="L65" s="40"/>
      <c r="M65" s="40"/>
      <c r="O65" s="3"/>
    </row>
    <row r="66" customFormat="false" ht="11.25" hidden="false" customHeight="false" outlineLevel="0" collapsed="false">
      <c r="A66" s="139" t="s">
        <v>225</v>
      </c>
      <c r="B66" s="37" t="s">
        <v>176</v>
      </c>
      <c r="C66" s="39" t="n">
        <v>1875</v>
      </c>
      <c r="D66" s="39" t="n">
        <v>2136</v>
      </c>
      <c r="E66" s="39" t="n">
        <v>2083</v>
      </c>
      <c r="F66" s="39"/>
      <c r="G66" s="39" t="n">
        <v>92124</v>
      </c>
      <c r="H66" s="39" t="n">
        <v>94737</v>
      </c>
      <c r="I66" s="39" t="n">
        <v>94704</v>
      </c>
      <c r="J66" s="70"/>
      <c r="K66" s="40" t="n">
        <v>2.03530024749251</v>
      </c>
      <c r="L66" s="40" t="n">
        <v>2.25466290889515</v>
      </c>
      <c r="M66" s="40" t="n">
        <v>2.19948471025511</v>
      </c>
      <c r="O66" s="3"/>
    </row>
    <row r="67" customFormat="false" ht="11.25" hidden="false" customHeight="false" outlineLevel="0" collapsed="false">
      <c r="A67" s="37"/>
      <c r="B67" s="37" t="s">
        <v>178</v>
      </c>
      <c r="C67" s="39" t="n">
        <v>15698</v>
      </c>
      <c r="D67" s="39" t="n">
        <v>17031</v>
      </c>
      <c r="E67" s="39" t="n">
        <v>17840</v>
      </c>
      <c r="F67" s="39"/>
      <c r="G67" s="39" t="n">
        <v>452782</v>
      </c>
      <c r="H67" s="39" t="n">
        <v>454083</v>
      </c>
      <c r="I67" s="39" t="n">
        <v>454049</v>
      </c>
      <c r="J67" s="70"/>
      <c r="K67" s="40" t="n">
        <v>3.46701061437955</v>
      </c>
      <c r="L67" s="40" t="n">
        <v>3.75063589696157</v>
      </c>
      <c r="M67" s="40" t="n">
        <v>3.92909135357638</v>
      </c>
      <c r="O67" s="3"/>
    </row>
    <row r="68" customFormat="false" ht="11.25" hidden="false" customHeight="false" outlineLevel="0" collapsed="false">
      <c r="A68" s="37"/>
      <c r="B68" s="58" t="s">
        <v>129</v>
      </c>
      <c r="C68" s="39" t="n">
        <v>3334</v>
      </c>
      <c r="D68" s="39" t="n">
        <v>3910</v>
      </c>
      <c r="E68" s="39" t="n">
        <v>3946</v>
      </c>
      <c r="F68" s="39"/>
      <c r="G68" s="39" t="n">
        <v>122205</v>
      </c>
      <c r="H68" s="39" t="n">
        <v>123428</v>
      </c>
      <c r="I68" s="39" t="n">
        <v>123498</v>
      </c>
      <c r="J68" s="70"/>
      <c r="K68" s="40" t="n">
        <v>2.72820261036782</v>
      </c>
      <c r="L68" s="40" t="n">
        <v>3.16783873999417</v>
      </c>
      <c r="M68" s="40" t="n">
        <v>3.19519344442825</v>
      </c>
      <c r="O68" s="3"/>
    </row>
    <row r="69" s="3" customFormat="true" ht="12" hidden="false" customHeight="false" outlineLevel="0" collapsed="false">
      <c r="A69" s="51"/>
      <c r="B69" s="63" t="s">
        <v>130</v>
      </c>
      <c r="C69" s="53" t="n">
        <v>20907</v>
      </c>
      <c r="D69" s="53" t="n">
        <v>23077</v>
      </c>
      <c r="E69" s="53" t="n">
        <v>23869</v>
      </c>
      <c r="F69" s="53"/>
      <c r="G69" s="53" t="n">
        <v>667111</v>
      </c>
      <c r="H69" s="53" t="n">
        <v>672248</v>
      </c>
      <c r="I69" s="53" t="n">
        <v>672251</v>
      </c>
      <c r="J69" s="148"/>
      <c r="K69" s="54" t="n">
        <v>3.1339612148503</v>
      </c>
      <c r="L69" s="54" t="n">
        <v>3.43281051040687</v>
      </c>
      <c r="M69" s="54" t="n">
        <v>3.55060832932937</v>
      </c>
    </row>
    <row r="70" customFormat="false" ht="30" hidden="false" customHeight="true" outlineLevel="0" collapsed="false">
      <c r="A70" s="55" t="s">
        <v>116</v>
      </c>
      <c r="B70" s="55"/>
      <c r="C70" s="55"/>
      <c r="D70" s="55"/>
      <c r="E70" s="55"/>
      <c r="F70" s="55"/>
      <c r="G70" s="55"/>
      <c r="H70" s="55"/>
      <c r="I70" s="55"/>
      <c r="J70" s="55"/>
      <c r="K70" s="55"/>
      <c r="L70" s="55"/>
      <c r="M70" s="55"/>
    </row>
  </sheetData>
  <mergeCells count="3">
    <mergeCell ref="A1:M1"/>
    <mergeCell ref="A53:M53"/>
    <mergeCell ref="A70:M70"/>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rowBreaks count="1" manualBreakCount="1">
    <brk id="5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28125" defaultRowHeight="11.25" zeroHeight="false" outlineLevelRow="0" outlineLevelCol="0"/>
  <cols>
    <col collapsed="false" customWidth="true" hidden="false" outlineLevel="0" max="1" min="1" style="1" width="16.99"/>
    <col collapsed="false" customWidth="true" hidden="false" outlineLevel="0" max="4" min="2" style="1" width="7.56"/>
    <col collapsed="false" customWidth="true" hidden="false" outlineLevel="0" max="5" min="5" style="1" width="0.56"/>
    <col collapsed="false" customWidth="true" hidden="false" outlineLevel="0" max="8" min="6" style="1" width="7.56"/>
    <col collapsed="false" customWidth="true" hidden="false" outlineLevel="0" max="9" min="9" style="1" width="0.56"/>
    <col collapsed="false" customWidth="true" hidden="false" outlineLevel="0" max="12" min="10" style="1" width="7.56"/>
    <col collapsed="false" customWidth="false" hidden="false" outlineLevel="0" max="257" min="13" style="1" width="9.28"/>
  </cols>
  <sheetData>
    <row r="1" customFormat="false" ht="17.25" hidden="false" customHeight="true" outlineLevel="0" collapsed="false">
      <c r="A1" s="19" t="s">
        <v>232</v>
      </c>
      <c r="B1" s="19"/>
      <c r="C1" s="19"/>
      <c r="D1" s="19"/>
      <c r="E1" s="19"/>
      <c r="F1" s="19"/>
      <c r="G1" s="19"/>
      <c r="H1" s="19"/>
      <c r="I1" s="19"/>
      <c r="J1" s="19"/>
      <c r="K1" s="19"/>
      <c r="L1" s="19"/>
    </row>
    <row r="2" s="17" customFormat="true" ht="21.75" hidden="false" customHeight="true" outlineLevel="0" collapsed="false">
      <c r="A2" s="127"/>
      <c r="B2" s="68" t="s">
        <v>134</v>
      </c>
      <c r="C2" s="68"/>
      <c r="D2" s="68"/>
      <c r="E2" s="69"/>
      <c r="F2" s="68" t="s">
        <v>135</v>
      </c>
      <c r="G2" s="68"/>
      <c r="H2" s="68"/>
      <c r="I2" s="69"/>
      <c r="J2" s="68" t="s">
        <v>136</v>
      </c>
      <c r="K2" s="68"/>
      <c r="L2" s="68"/>
    </row>
    <row r="3" s="17" customFormat="true" ht="11.25" hidden="false" customHeight="true" outlineLevel="0" collapsed="false">
      <c r="A3" s="149"/>
      <c r="B3" s="147" t="n">
        <v>45627</v>
      </c>
      <c r="C3" s="147" t="n">
        <v>45597</v>
      </c>
      <c r="D3" s="56" t="n">
        <v>45261</v>
      </c>
      <c r="E3" s="30"/>
      <c r="F3" s="147" t="n">
        <v>45627</v>
      </c>
      <c r="G3" s="147" t="n">
        <v>45597</v>
      </c>
      <c r="H3" s="56" t="n">
        <v>45261</v>
      </c>
      <c r="I3" s="30"/>
      <c r="J3" s="147" t="n">
        <v>45627</v>
      </c>
      <c r="K3" s="147" t="n">
        <v>45597</v>
      </c>
      <c r="L3" s="56" t="n">
        <v>45261</v>
      </c>
    </row>
    <row r="4" customFormat="false" ht="11.25" hidden="false" customHeight="false" outlineLevel="0" collapsed="false">
      <c r="A4" s="37" t="s">
        <v>195</v>
      </c>
      <c r="B4" s="39" t="n">
        <v>3542</v>
      </c>
      <c r="C4" s="39" t="n">
        <v>3489</v>
      </c>
      <c r="D4" s="39" t="n">
        <v>3371</v>
      </c>
      <c r="E4" s="39"/>
      <c r="F4" s="39" t="n">
        <v>971</v>
      </c>
      <c r="G4" s="39" t="n">
        <v>962</v>
      </c>
      <c r="H4" s="39" t="n">
        <v>1091</v>
      </c>
      <c r="I4" s="39"/>
      <c r="J4" s="40" t="n">
        <v>27.4138904573687</v>
      </c>
      <c r="K4" s="40" t="n">
        <v>27.5723703066781</v>
      </c>
      <c r="L4" s="40" t="n">
        <v>32.3642835953723</v>
      </c>
    </row>
    <row r="5" customFormat="false" ht="11.25" hidden="false" customHeight="false" outlineLevel="0" collapsed="false">
      <c r="A5" s="37" t="s">
        <v>196</v>
      </c>
      <c r="B5" s="39" t="n">
        <v>2184</v>
      </c>
      <c r="C5" s="39" t="n">
        <v>2126</v>
      </c>
      <c r="D5" s="39" t="n">
        <v>1957</v>
      </c>
      <c r="E5" s="39"/>
      <c r="F5" s="39" t="n">
        <v>540</v>
      </c>
      <c r="G5" s="39" t="n">
        <v>525</v>
      </c>
      <c r="H5" s="39" t="n">
        <v>512</v>
      </c>
      <c r="I5" s="39"/>
      <c r="J5" s="40" t="n">
        <v>24.7252747252747</v>
      </c>
      <c r="K5" s="40" t="n">
        <v>24.6942615239887</v>
      </c>
      <c r="L5" s="40" t="n">
        <v>26.1624936126725</v>
      </c>
    </row>
    <row r="6" customFormat="false" ht="11.25" hidden="false" customHeight="false" outlineLevel="0" collapsed="false">
      <c r="A6" s="37" t="s">
        <v>197</v>
      </c>
      <c r="B6" s="39" t="n">
        <v>1310</v>
      </c>
      <c r="C6" s="39" t="n">
        <v>1248</v>
      </c>
      <c r="D6" s="39" t="n">
        <v>1102</v>
      </c>
      <c r="E6" s="39"/>
      <c r="F6" s="39" t="n">
        <v>223</v>
      </c>
      <c r="G6" s="39" t="n">
        <v>207</v>
      </c>
      <c r="H6" s="39" t="n">
        <v>174</v>
      </c>
      <c r="I6" s="39"/>
      <c r="J6" s="40" t="n">
        <v>17.0229007633588</v>
      </c>
      <c r="K6" s="40" t="n">
        <v>16.5865384615385</v>
      </c>
      <c r="L6" s="40" t="n">
        <v>15.7894736842105</v>
      </c>
    </row>
    <row r="7" customFormat="false" ht="11.25" hidden="false" customHeight="false" outlineLevel="0" collapsed="false">
      <c r="A7" s="37" t="s">
        <v>198</v>
      </c>
      <c r="B7" s="39" t="n">
        <v>1146</v>
      </c>
      <c r="C7" s="39" t="n">
        <v>1120</v>
      </c>
      <c r="D7" s="39" t="n">
        <v>1012</v>
      </c>
      <c r="E7" s="39"/>
      <c r="F7" s="39" t="n">
        <v>178</v>
      </c>
      <c r="G7" s="39" t="n">
        <v>167</v>
      </c>
      <c r="H7" s="39" t="n">
        <v>171</v>
      </c>
      <c r="I7" s="39"/>
      <c r="J7" s="40" t="n">
        <v>15.5322862129145</v>
      </c>
      <c r="K7" s="40" t="n">
        <v>14.9107142857143</v>
      </c>
      <c r="L7" s="40" t="n">
        <v>16.897233201581</v>
      </c>
    </row>
    <row r="8" customFormat="false" ht="11.25" hidden="false" customHeight="false" outlineLevel="0" collapsed="false">
      <c r="A8" s="37" t="s">
        <v>199</v>
      </c>
      <c r="B8" s="39" t="n">
        <v>2361</v>
      </c>
      <c r="C8" s="39" t="n">
        <v>2265</v>
      </c>
      <c r="D8" s="39" t="n">
        <v>2022</v>
      </c>
      <c r="E8" s="39"/>
      <c r="F8" s="39" t="n">
        <v>379</v>
      </c>
      <c r="G8" s="39" t="n">
        <v>367</v>
      </c>
      <c r="H8" s="39" t="n">
        <v>301</v>
      </c>
      <c r="I8" s="39"/>
      <c r="J8" s="40" t="n">
        <v>16.0525201185938</v>
      </c>
      <c r="K8" s="40" t="n">
        <v>16.2030905077263</v>
      </c>
      <c r="L8" s="40" t="n">
        <v>14.8862512363996</v>
      </c>
    </row>
    <row r="9" customFormat="false" ht="11.25" hidden="false" customHeight="false" outlineLevel="0" collapsed="false">
      <c r="A9" s="37" t="s">
        <v>200</v>
      </c>
      <c r="B9" s="39" t="n">
        <v>2315</v>
      </c>
      <c r="C9" s="39" t="n">
        <v>2268</v>
      </c>
      <c r="D9" s="39" t="n">
        <v>2095</v>
      </c>
      <c r="E9" s="39"/>
      <c r="F9" s="39" t="n">
        <v>392</v>
      </c>
      <c r="G9" s="39" t="n">
        <v>374</v>
      </c>
      <c r="H9" s="39" t="n">
        <v>309</v>
      </c>
      <c r="I9" s="39"/>
      <c r="J9" s="40" t="n">
        <v>16.9330453563715</v>
      </c>
      <c r="K9" s="40" t="n">
        <v>16.4902998236332</v>
      </c>
      <c r="L9" s="40" t="n">
        <v>14.7494033412888</v>
      </c>
    </row>
    <row r="10" customFormat="false" ht="11.25" hidden="false" customHeight="false" outlineLevel="0" collapsed="false">
      <c r="A10" s="37" t="s">
        <v>201</v>
      </c>
      <c r="B10" s="39" t="n">
        <v>2640</v>
      </c>
      <c r="C10" s="39" t="n">
        <v>2548</v>
      </c>
      <c r="D10" s="39" t="n">
        <v>2337</v>
      </c>
      <c r="E10" s="39"/>
      <c r="F10" s="39" t="n">
        <v>555</v>
      </c>
      <c r="G10" s="39" t="n">
        <v>545</v>
      </c>
      <c r="H10" s="39" t="n">
        <v>478</v>
      </c>
      <c r="I10" s="39"/>
      <c r="J10" s="40" t="n">
        <v>21.0227272727273</v>
      </c>
      <c r="K10" s="40" t="n">
        <v>21.3893249607535</v>
      </c>
      <c r="L10" s="40" t="n">
        <v>20.4535729567822</v>
      </c>
    </row>
    <row r="11" customFormat="false" ht="11.25" hidden="false" customHeight="false" outlineLevel="0" collapsed="false">
      <c r="A11" s="37" t="s">
        <v>202</v>
      </c>
      <c r="B11" s="39" t="n">
        <v>1017</v>
      </c>
      <c r="C11" s="39" t="n">
        <v>974</v>
      </c>
      <c r="D11" s="39" t="n">
        <v>835</v>
      </c>
      <c r="E11" s="39"/>
      <c r="F11" s="39" t="n">
        <v>203</v>
      </c>
      <c r="G11" s="39" t="n">
        <v>191</v>
      </c>
      <c r="H11" s="39" t="n">
        <v>126</v>
      </c>
      <c r="I11" s="39"/>
      <c r="J11" s="40" t="n">
        <v>19.960668633235</v>
      </c>
      <c r="K11" s="40" t="n">
        <v>19.6098562628337</v>
      </c>
      <c r="L11" s="40" t="n">
        <v>15.0898203592814</v>
      </c>
    </row>
    <row r="12" customFormat="false" ht="11.25" hidden="false" customHeight="false" outlineLevel="0" collapsed="false">
      <c r="A12" s="37" t="s">
        <v>203</v>
      </c>
      <c r="B12" s="39" t="n">
        <v>1517</v>
      </c>
      <c r="C12" s="39" t="n">
        <v>1448</v>
      </c>
      <c r="D12" s="39" t="n">
        <v>1227</v>
      </c>
      <c r="E12" s="39"/>
      <c r="F12" s="39" t="n">
        <v>340</v>
      </c>
      <c r="G12" s="39" t="n">
        <v>329</v>
      </c>
      <c r="H12" s="39" t="n">
        <v>244</v>
      </c>
      <c r="I12" s="39"/>
      <c r="J12" s="40" t="n">
        <v>22.412656558998</v>
      </c>
      <c r="K12" s="40" t="n">
        <v>22.7209944751381</v>
      </c>
      <c r="L12" s="40" t="n">
        <v>19.8859005704971</v>
      </c>
    </row>
    <row r="13" customFormat="false" ht="11.25" hidden="false" customHeight="false" outlineLevel="0" collapsed="false">
      <c r="A13" s="37" t="s">
        <v>204</v>
      </c>
      <c r="B13" s="39" t="n">
        <v>2433</v>
      </c>
      <c r="C13" s="39" t="n">
        <v>2344</v>
      </c>
      <c r="D13" s="39" t="n">
        <v>2080</v>
      </c>
      <c r="E13" s="39"/>
      <c r="F13" s="39" t="n">
        <v>442</v>
      </c>
      <c r="G13" s="39" t="n">
        <v>434</v>
      </c>
      <c r="H13" s="39" t="n">
        <v>330</v>
      </c>
      <c r="I13" s="39"/>
      <c r="J13" s="40" t="n">
        <v>18.1668721742705</v>
      </c>
      <c r="K13" s="40" t="n">
        <v>18.5153583617747</v>
      </c>
      <c r="L13" s="40" t="n">
        <v>15.8653846153846</v>
      </c>
    </row>
    <row r="14" customFormat="false" ht="11.25" hidden="false" customHeight="false" outlineLevel="0" collapsed="false">
      <c r="A14" s="37" t="s">
        <v>205</v>
      </c>
      <c r="B14" s="39" t="n">
        <v>1412</v>
      </c>
      <c r="C14" s="39" t="n">
        <v>1359</v>
      </c>
      <c r="D14" s="39" t="n">
        <v>1228</v>
      </c>
      <c r="E14" s="39"/>
      <c r="F14" s="39" t="n">
        <v>374</v>
      </c>
      <c r="G14" s="39" t="n">
        <v>335</v>
      </c>
      <c r="H14" s="39" t="n">
        <v>309</v>
      </c>
      <c r="I14" s="39"/>
      <c r="J14" s="40" t="n">
        <v>26.4872521246459</v>
      </c>
      <c r="K14" s="40" t="n">
        <v>24.6504782928624</v>
      </c>
      <c r="L14" s="40" t="n">
        <v>25.1628664495114</v>
      </c>
    </row>
    <row r="15" customFormat="false" ht="22.5" hidden="false" customHeight="false" outlineLevel="0" collapsed="false">
      <c r="A15" s="38" t="s">
        <v>206</v>
      </c>
      <c r="B15" s="39" t="n">
        <v>1992</v>
      </c>
      <c r="C15" s="39" t="n">
        <v>1888</v>
      </c>
      <c r="D15" s="39" t="n">
        <v>1641</v>
      </c>
      <c r="E15" s="39"/>
      <c r="F15" s="39" t="n">
        <v>448</v>
      </c>
      <c r="G15" s="39" t="n">
        <v>418</v>
      </c>
      <c r="H15" s="39" t="n">
        <v>393</v>
      </c>
      <c r="I15" s="39"/>
      <c r="J15" s="40" t="n">
        <v>22.4899598393574</v>
      </c>
      <c r="K15" s="40" t="n">
        <v>22.1398305084746</v>
      </c>
      <c r="L15" s="40" t="n">
        <v>23.9488117001828</v>
      </c>
    </row>
    <row r="16" s="3" customFormat="true" ht="22.5" hidden="false" customHeight="true" outlineLevel="0" collapsed="false">
      <c r="A16" s="51" t="s">
        <v>1</v>
      </c>
      <c r="B16" s="35" t="n">
        <v>23869</v>
      </c>
      <c r="C16" s="35" t="n">
        <v>23077</v>
      </c>
      <c r="D16" s="35" t="n">
        <v>20907</v>
      </c>
      <c r="E16" s="35"/>
      <c r="F16" s="35" t="n">
        <v>5045</v>
      </c>
      <c r="G16" s="35" t="n">
        <v>4854</v>
      </c>
      <c r="H16" s="35" t="n">
        <v>4438</v>
      </c>
      <c r="I16" s="35"/>
      <c r="J16" s="36" t="n">
        <v>21.1362017679836</v>
      </c>
      <c r="K16" s="36" t="n">
        <v>21.0339298869004</v>
      </c>
      <c r="L16" s="36" t="n">
        <v>21.2273401253169</v>
      </c>
    </row>
    <row r="17" customFormat="false" ht="34.5" hidden="false" customHeight="true" outlineLevel="0" collapsed="false">
      <c r="A17" s="65" t="s">
        <v>137</v>
      </c>
      <c r="B17" s="65"/>
      <c r="C17" s="65"/>
      <c r="D17" s="65"/>
      <c r="E17" s="65"/>
      <c r="F17" s="65"/>
      <c r="G17" s="65"/>
      <c r="H17" s="65"/>
      <c r="I17" s="65"/>
      <c r="J17" s="65"/>
      <c r="K17" s="65"/>
      <c r="L17" s="65"/>
    </row>
    <row r="18" customFormat="false" ht="25.5" hidden="false" customHeight="true" outlineLevel="0" collapsed="false">
      <c r="A18" s="55" t="s">
        <v>116</v>
      </c>
      <c r="B18" s="55"/>
      <c r="C18" s="55"/>
      <c r="D18" s="55"/>
      <c r="E18" s="55"/>
      <c r="F18" s="55"/>
      <c r="G18" s="55"/>
      <c r="H18" s="55"/>
      <c r="I18" s="55"/>
      <c r="J18" s="55"/>
      <c r="K18" s="55"/>
      <c r="L18" s="55"/>
      <c r="M18" s="75"/>
    </row>
  </sheetData>
  <mergeCells count="6">
    <mergeCell ref="A1:L1"/>
    <mergeCell ref="B2:D2"/>
    <mergeCell ref="F2:H2"/>
    <mergeCell ref="J2:L2"/>
    <mergeCell ref="A17:L17"/>
    <mergeCell ref="A18:L1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4.41"/>
    <col collapsed="false" customWidth="true" hidden="false" outlineLevel="0" max="2" min="2" style="1" width="5.71"/>
    <col collapsed="false" customWidth="true" hidden="false" outlineLevel="0" max="5" min="3" style="1" width="7.42"/>
    <col collapsed="false" customWidth="true" hidden="false" outlineLevel="0" max="6" min="6" style="1" width="0.56"/>
    <col collapsed="false" customWidth="true" hidden="false" outlineLevel="0" max="7" min="7" style="1" width="7.42"/>
    <col collapsed="false" customWidth="true" hidden="false" outlineLevel="0" max="8" min="8" style="1" width="8.56"/>
    <col collapsed="false" customWidth="true" hidden="false" outlineLevel="0" max="9" min="9" style="1" width="8.85"/>
    <col collapsed="false" customWidth="true" hidden="false" outlineLevel="0" max="10" min="10" style="1" width="0.56"/>
    <col collapsed="false" customWidth="true" hidden="false" outlineLevel="0" max="13" min="11" style="1" width="7.42"/>
    <col collapsed="false" customWidth="false" hidden="false" outlineLevel="0" max="257" min="14" style="1" width="9.28"/>
  </cols>
  <sheetData>
    <row r="1" customFormat="false" ht="22.5" hidden="false" customHeight="true" outlineLevel="0" collapsed="false">
      <c r="A1" s="19" t="s">
        <v>233</v>
      </c>
      <c r="B1" s="19"/>
      <c r="C1" s="19"/>
      <c r="D1" s="19"/>
      <c r="E1" s="19"/>
      <c r="F1" s="19"/>
      <c r="G1" s="19"/>
      <c r="H1" s="19"/>
      <c r="I1" s="19"/>
      <c r="J1" s="19"/>
      <c r="K1" s="19"/>
      <c r="L1" s="19"/>
      <c r="M1" s="19"/>
    </row>
    <row r="2" customFormat="false" ht="11.25" hidden="false" customHeight="false" outlineLevel="0" collapsed="false">
      <c r="A2" s="144"/>
      <c r="B2" s="20"/>
      <c r="C2" s="23" t="s">
        <v>134</v>
      </c>
      <c r="D2" s="23"/>
      <c r="E2" s="23"/>
      <c r="F2" s="20"/>
      <c r="G2" s="23" t="s">
        <v>211</v>
      </c>
      <c r="H2" s="23"/>
      <c r="I2" s="23"/>
      <c r="J2" s="20"/>
      <c r="K2" s="23" t="s">
        <v>212</v>
      </c>
      <c r="L2" s="23"/>
      <c r="M2" s="23"/>
    </row>
    <row r="3" customFormat="false" ht="11.25" hidden="false" customHeight="true" outlineLevel="0" collapsed="false">
      <c r="A3" s="88"/>
      <c r="B3" s="28" t="s">
        <v>122</v>
      </c>
      <c r="C3" s="30" t="s">
        <v>234</v>
      </c>
      <c r="D3" s="30" t="s">
        <v>235</v>
      </c>
      <c r="E3" s="30" t="s">
        <v>132</v>
      </c>
      <c r="F3" s="30"/>
      <c r="G3" s="30" t="s">
        <v>234</v>
      </c>
      <c r="H3" s="30" t="s">
        <v>235</v>
      </c>
      <c r="I3" s="30" t="s">
        <v>132</v>
      </c>
      <c r="J3" s="30"/>
      <c r="K3" s="30" t="s">
        <v>234</v>
      </c>
      <c r="L3" s="30" t="s">
        <v>235</v>
      </c>
      <c r="M3" s="30" t="s">
        <v>132</v>
      </c>
    </row>
    <row r="4" customFormat="false" ht="11.25" hidden="false" customHeight="false" outlineLevel="0" collapsed="false">
      <c r="A4" s="37" t="s">
        <v>195</v>
      </c>
      <c r="B4" s="37" t="s">
        <v>176</v>
      </c>
      <c r="C4" s="39" t="n">
        <v>190</v>
      </c>
      <c r="D4" s="39" t="n">
        <v>200</v>
      </c>
      <c r="E4" s="39" t="n">
        <v>390</v>
      </c>
      <c r="F4" s="39"/>
      <c r="G4" s="39" t="n">
        <v>7689</v>
      </c>
      <c r="H4" s="39" t="n">
        <v>4702</v>
      </c>
      <c r="I4" s="39" t="n">
        <v>12391</v>
      </c>
      <c r="J4" s="70"/>
      <c r="K4" s="40" t="n">
        <v>2.47106255689947</v>
      </c>
      <c r="L4" s="40" t="n">
        <v>4.25350914504466</v>
      </c>
      <c r="M4" s="40" t="n">
        <v>3.14744572673715</v>
      </c>
    </row>
    <row r="5" customFormat="false" ht="11.25" hidden="false" customHeight="false" outlineLevel="0" collapsed="false">
      <c r="A5" s="37"/>
      <c r="B5" s="37" t="s">
        <v>178</v>
      </c>
      <c r="C5" s="39" t="n">
        <v>451</v>
      </c>
      <c r="D5" s="39" t="n">
        <v>2205</v>
      </c>
      <c r="E5" s="39" t="n">
        <v>2656</v>
      </c>
      <c r="F5" s="39"/>
      <c r="G5" s="39" t="n">
        <v>12492</v>
      </c>
      <c r="H5" s="39" t="n">
        <v>29393</v>
      </c>
      <c r="I5" s="39" t="n">
        <v>41885</v>
      </c>
      <c r="J5" s="70"/>
      <c r="K5" s="40" t="n">
        <v>3.61031059878322</v>
      </c>
      <c r="L5" s="40" t="n">
        <v>7.50178613955704</v>
      </c>
      <c r="M5" s="40" t="n">
        <v>6.34117225737137</v>
      </c>
    </row>
    <row r="6" customFormat="false" ht="11.25" hidden="false" customHeight="false" outlineLevel="0" collapsed="false">
      <c r="A6" s="37"/>
      <c r="B6" s="58" t="s">
        <v>129</v>
      </c>
      <c r="C6" s="39" t="n">
        <v>71</v>
      </c>
      <c r="D6" s="39" t="n">
        <v>425</v>
      </c>
      <c r="E6" s="39" t="n">
        <v>496</v>
      </c>
      <c r="F6" s="39"/>
      <c r="G6" s="39" t="n">
        <v>2645</v>
      </c>
      <c r="H6" s="39" t="n">
        <v>8094</v>
      </c>
      <c r="I6" s="39" t="n">
        <v>10739</v>
      </c>
      <c r="J6" s="70"/>
      <c r="K6" s="40" t="n">
        <v>2.68431001890359</v>
      </c>
      <c r="L6" s="40" t="n">
        <v>5.25080306399802</v>
      </c>
      <c r="M6" s="40" t="n">
        <v>4.6186795791042</v>
      </c>
    </row>
    <row r="7" s="3" customFormat="true" ht="11.25" hidden="false" customHeight="false" outlineLevel="0" collapsed="false">
      <c r="A7" s="33"/>
      <c r="B7" s="60" t="s">
        <v>130</v>
      </c>
      <c r="C7" s="35" t="n">
        <v>712</v>
      </c>
      <c r="D7" s="35" t="n">
        <v>2830</v>
      </c>
      <c r="E7" s="35" t="n">
        <v>3542</v>
      </c>
      <c r="F7" s="35"/>
      <c r="G7" s="35" t="n">
        <v>22826</v>
      </c>
      <c r="H7" s="35" t="n">
        <v>42189</v>
      </c>
      <c r="I7" s="35" t="n">
        <v>65015</v>
      </c>
      <c r="J7" s="71"/>
      <c r="K7" s="36" t="n">
        <v>3.11924997809515</v>
      </c>
      <c r="L7" s="36" t="n">
        <v>6.70790964469411</v>
      </c>
      <c r="M7" s="36" t="n">
        <v>5.44797354456664</v>
      </c>
    </row>
    <row r="8" customFormat="false" ht="10.5" hidden="false" customHeight="true" outlineLevel="0" collapsed="false">
      <c r="A8" s="37"/>
      <c r="B8" s="33"/>
      <c r="C8" s="39"/>
      <c r="D8" s="39"/>
      <c r="E8" s="39"/>
      <c r="F8" s="35"/>
      <c r="G8" s="39"/>
      <c r="H8" s="39"/>
      <c r="I8" s="39"/>
      <c r="J8" s="71"/>
      <c r="K8" s="40"/>
      <c r="L8" s="40"/>
      <c r="M8" s="40"/>
    </row>
    <row r="9" customFormat="false" ht="11.25" hidden="false" customHeight="false" outlineLevel="0" collapsed="false">
      <c r="A9" s="37" t="s">
        <v>236</v>
      </c>
      <c r="B9" s="37" t="s">
        <v>176</v>
      </c>
      <c r="C9" s="39" t="n">
        <v>145</v>
      </c>
      <c r="D9" s="39" t="n">
        <v>88</v>
      </c>
      <c r="E9" s="39" t="n">
        <v>233</v>
      </c>
      <c r="F9" s="39"/>
      <c r="G9" s="39" t="n">
        <v>6044</v>
      </c>
      <c r="H9" s="39" t="n">
        <v>2029</v>
      </c>
      <c r="I9" s="39" t="n">
        <v>8073</v>
      </c>
      <c r="J9" s="70"/>
      <c r="K9" s="40" t="n">
        <v>2.39907346128392</v>
      </c>
      <c r="L9" s="40" t="n">
        <v>4.3371118777723</v>
      </c>
      <c r="M9" s="40" t="n">
        <v>2.88616375572897</v>
      </c>
    </row>
    <row r="10" customFormat="false" ht="11.25" hidden="false" customHeight="false" outlineLevel="0" collapsed="false">
      <c r="A10" s="37" t="s">
        <v>237</v>
      </c>
      <c r="B10" s="37" t="s">
        <v>178</v>
      </c>
      <c r="C10" s="39" t="n">
        <v>494</v>
      </c>
      <c r="D10" s="39" t="n">
        <v>1129</v>
      </c>
      <c r="E10" s="39" t="n">
        <v>1623</v>
      </c>
      <c r="F10" s="39"/>
      <c r="G10" s="39" t="n">
        <v>16120</v>
      </c>
      <c r="H10" s="39" t="n">
        <v>16831</v>
      </c>
      <c r="I10" s="39" t="n">
        <v>32951</v>
      </c>
      <c r="J10" s="70"/>
      <c r="K10" s="40" t="n">
        <v>3.06451612903226</v>
      </c>
      <c r="L10" s="40" t="n">
        <v>6.70786049551423</v>
      </c>
      <c r="M10" s="40" t="n">
        <v>4.92549543261206</v>
      </c>
    </row>
    <row r="11" customFormat="false" ht="11.25" hidden="false" customHeight="false" outlineLevel="0" collapsed="false">
      <c r="A11" s="37"/>
      <c r="B11" s="58" t="s">
        <v>129</v>
      </c>
      <c r="C11" s="39" t="n">
        <v>127</v>
      </c>
      <c r="D11" s="39" t="n">
        <v>201</v>
      </c>
      <c r="E11" s="39" t="n">
        <v>328</v>
      </c>
      <c r="F11" s="39"/>
      <c r="G11" s="39" t="n">
        <v>5050</v>
      </c>
      <c r="H11" s="39" t="n">
        <v>4031</v>
      </c>
      <c r="I11" s="39" t="n">
        <v>9081</v>
      </c>
      <c r="J11" s="70"/>
      <c r="K11" s="40" t="n">
        <v>2.51485148514852</v>
      </c>
      <c r="L11" s="40" t="n">
        <v>4.98635574299181</v>
      </c>
      <c r="M11" s="40" t="n">
        <v>3.61193701134236</v>
      </c>
    </row>
    <row r="12" s="3" customFormat="true" ht="11.25" hidden="false" customHeight="false" outlineLevel="0" collapsed="false">
      <c r="A12" s="33"/>
      <c r="B12" s="60" t="s">
        <v>130</v>
      </c>
      <c r="C12" s="35" t="n">
        <v>766</v>
      </c>
      <c r="D12" s="35" t="n">
        <v>1418</v>
      </c>
      <c r="E12" s="35" t="n">
        <v>2184</v>
      </c>
      <c r="F12" s="35"/>
      <c r="G12" s="35" t="n">
        <v>27214</v>
      </c>
      <c r="H12" s="35" t="n">
        <v>22891</v>
      </c>
      <c r="I12" s="35" t="n">
        <v>50105</v>
      </c>
      <c r="J12" s="71"/>
      <c r="K12" s="36" t="n">
        <v>2.81472771367678</v>
      </c>
      <c r="L12" s="36" t="n">
        <v>6.19457428683762</v>
      </c>
      <c r="M12" s="36" t="n">
        <v>4.35884642251272</v>
      </c>
    </row>
    <row r="13" customFormat="false" ht="10.5" hidden="false" customHeight="true" outlineLevel="0" collapsed="false">
      <c r="A13" s="37"/>
      <c r="B13" s="33"/>
      <c r="C13" s="39"/>
      <c r="D13" s="39"/>
      <c r="E13" s="39"/>
      <c r="F13" s="35"/>
      <c r="G13" s="39"/>
      <c r="H13" s="39"/>
      <c r="I13" s="39"/>
      <c r="J13" s="71"/>
      <c r="K13" s="40"/>
      <c r="L13" s="40"/>
      <c r="M13" s="40"/>
    </row>
    <row r="14" customFormat="false" ht="11.25" hidden="false" customHeight="false" outlineLevel="0" collapsed="false">
      <c r="A14" s="37" t="s">
        <v>214</v>
      </c>
      <c r="B14" s="37" t="s">
        <v>176</v>
      </c>
      <c r="C14" s="39" t="n">
        <v>85</v>
      </c>
      <c r="D14" s="39" t="n">
        <v>16</v>
      </c>
      <c r="E14" s="39" t="n">
        <v>101</v>
      </c>
      <c r="F14" s="39"/>
      <c r="G14" s="39" t="n">
        <v>6994</v>
      </c>
      <c r="H14" s="39" t="n">
        <v>957</v>
      </c>
      <c r="I14" s="39" t="n">
        <v>7951</v>
      </c>
      <c r="J14" s="70"/>
      <c r="K14" s="40" t="n">
        <v>1.21532742350586</v>
      </c>
      <c r="L14" s="40" t="n">
        <v>1.67189132706374</v>
      </c>
      <c r="M14" s="40" t="n">
        <v>1.27028046786568</v>
      </c>
    </row>
    <row r="15" customFormat="false" ht="11.25" hidden="false" customHeight="false" outlineLevel="0" collapsed="false">
      <c r="A15" s="37"/>
      <c r="B15" s="37" t="s">
        <v>178</v>
      </c>
      <c r="C15" s="39" t="n">
        <v>556</v>
      </c>
      <c r="D15" s="39" t="n">
        <v>396</v>
      </c>
      <c r="E15" s="39" t="n">
        <v>952</v>
      </c>
      <c r="F15" s="39"/>
      <c r="G15" s="39" t="n">
        <v>27987</v>
      </c>
      <c r="H15" s="39" t="n">
        <v>9460</v>
      </c>
      <c r="I15" s="39" t="n">
        <v>37447</v>
      </c>
      <c r="J15" s="70"/>
      <c r="K15" s="40" t="n">
        <v>1.98663665273163</v>
      </c>
      <c r="L15" s="40" t="n">
        <v>4.18604651162791</v>
      </c>
      <c r="M15" s="40" t="n">
        <v>2.54225972708094</v>
      </c>
    </row>
    <row r="16" customFormat="false" ht="11.25" hidden="false" customHeight="false" outlineLevel="0" collapsed="false">
      <c r="A16" s="37"/>
      <c r="B16" s="58" t="s">
        <v>129</v>
      </c>
      <c r="C16" s="39" t="n">
        <v>181</v>
      </c>
      <c r="D16" s="39" t="n">
        <v>76</v>
      </c>
      <c r="E16" s="39" t="n">
        <v>257</v>
      </c>
      <c r="F16" s="39"/>
      <c r="G16" s="39" t="n">
        <v>8303</v>
      </c>
      <c r="H16" s="39" t="n">
        <v>1848</v>
      </c>
      <c r="I16" s="39" t="n">
        <v>10151</v>
      </c>
      <c r="J16" s="70"/>
      <c r="K16" s="40" t="n">
        <v>2.17993496326629</v>
      </c>
      <c r="L16" s="40" t="n">
        <v>4.11255411255411</v>
      </c>
      <c r="M16" s="40" t="n">
        <v>2.53177026893902</v>
      </c>
    </row>
    <row r="17" s="3" customFormat="true" ht="11.25" hidden="false" customHeight="false" outlineLevel="0" collapsed="false">
      <c r="A17" s="33"/>
      <c r="B17" s="60" t="s">
        <v>130</v>
      </c>
      <c r="C17" s="35" t="n">
        <v>822</v>
      </c>
      <c r="D17" s="35" t="n">
        <v>488</v>
      </c>
      <c r="E17" s="35" t="n">
        <v>1310</v>
      </c>
      <c r="F17" s="35"/>
      <c r="G17" s="35" t="n">
        <v>43284</v>
      </c>
      <c r="H17" s="35" t="n">
        <v>12265</v>
      </c>
      <c r="I17" s="35" t="n">
        <v>55549</v>
      </c>
      <c r="J17" s="71"/>
      <c r="K17" s="36" t="n">
        <v>1.89908511228167</v>
      </c>
      <c r="L17" s="36" t="n">
        <v>3.97880146759071</v>
      </c>
      <c r="M17" s="36" t="n">
        <v>2.35827827683667</v>
      </c>
    </row>
    <row r="18" customFormat="false" ht="10.5" hidden="false" customHeight="true" outlineLevel="0" collapsed="false">
      <c r="A18" s="37"/>
      <c r="B18" s="33"/>
      <c r="C18" s="39"/>
      <c r="D18" s="39"/>
      <c r="E18" s="39"/>
      <c r="F18" s="35"/>
      <c r="G18" s="39"/>
      <c r="H18" s="39"/>
      <c r="I18" s="39"/>
      <c r="J18" s="71"/>
      <c r="K18" s="40"/>
      <c r="L18" s="40"/>
      <c r="M18" s="40"/>
    </row>
    <row r="19" customFormat="false" ht="11.25" hidden="false" customHeight="false" outlineLevel="0" collapsed="false">
      <c r="A19" s="37" t="s">
        <v>215</v>
      </c>
      <c r="B19" s="37" t="s">
        <v>176</v>
      </c>
      <c r="C19" s="39" t="n">
        <v>49</v>
      </c>
      <c r="D19" s="39" t="n">
        <v>13</v>
      </c>
      <c r="E19" s="39" t="n">
        <v>62</v>
      </c>
      <c r="F19" s="39"/>
      <c r="G19" s="39" t="n">
        <v>4374</v>
      </c>
      <c r="H19" s="39" t="n">
        <v>665</v>
      </c>
      <c r="I19" s="39" t="n">
        <v>5039</v>
      </c>
      <c r="J19" s="70"/>
      <c r="K19" s="40" t="n">
        <v>1.12025605852766</v>
      </c>
      <c r="L19" s="40" t="n">
        <v>1.95488721804511</v>
      </c>
      <c r="M19" s="40" t="n">
        <v>1.23040285770986</v>
      </c>
    </row>
    <row r="20" customFormat="false" ht="11.25" hidden="false" customHeight="false" outlineLevel="0" collapsed="false">
      <c r="A20" s="37"/>
      <c r="B20" s="37" t="s">
        <v>178</v>
      </c>
      <c r="C20" s="39" t="n">
        <v>557</v>
      </c>
      <c r="D20" s="39" t="n">
        <v>291</v>
      </c>
      <c r="E20" s="39" t="n">
        <v>848</v>
      </c>
      <c r="F20" s="39"/>
      <c r="G20" s="39" t="n">
        <v>26499</v>
      </c>
      <c r="H20" s="39" t="n">
        <v>8072</v>
      </c>
      <c r="I20" s="39" t="n">
        <v>34571</v>
      </c>
      <c r="J20" s="70"/>
      <c r="K20" s="40" t="n">
        <v>2.10196611192875</v>
      </c>
      <c r="L20" s="40" t="n">
        <v>3.60505450941526</v>
      </c>
      <c r="M20" s="40" t="n">
        <v>2.45292297011946</v>
      </c>
    </row>
    <row r="21" customFormat="false" ht="11.25" hidden="false" customHeight="false" outlineLevel="0" collapsed="false">
      <c r="A21" s="37"/>
      <c r="B21" s="58" t="s">
        <v>129</v>
      </c>
      <c r="C21" s="39" t="n">
        <v>195</v>
      </c>
      <c r="D21" s="39" t="n">
        <v>41</v>
      </c>
      <c r="E21" s="39" t="n">
        <v>236</v>
      </c>
      <c r="F21" s="39"/>
      <c r="G21" s="39" t="n">
        <v>8073</v>
      </c>
      <c r="H21" s="39" t="n">
        <v>1710</v>
      </c>
      <c r="I21" s="39" t="n">
        <v>9783</v>
      </c>
      <c r="J21" s="70"/>
      <c r="K21" s="40" t="n">
        <v>2.41545893719807</v>
      </c>
      <c r="L21" s="40" t="n">
        <v>2.39766081871345</v>
      </c>
      <c r="M21" s="40" t="n">
        <v>2.41234795052642</v>
      </c>
    </row>
    <row r="22" s="3" customFormat="true" ht="11.25" hidden="false" customHeight="false" outlineLevel="0" collapsed="false">
      <c r="A22" s="33"/>
      <c r="B22" s="60" t="s">
        <v>130</v>
      </c>
      <c r="C22" s="35" t="n">
        <v>801</v>
      </c>
      <c r="D22" s="35" t="n">
        <v>345</v>
      </c>
      <c r="E22" s="35" t="n">
        <v>1146</v>
      </c>
      <c r="F22" s="35"/>
      <c r="G22" s="35" t="n">
        <v>38946</v>
      </c>
      <c r="H22" s="35" t="n">
        <v>10447</v>
      </c>
      <c r="I22" s="35" t="n">
        <v>49393</v>
      </c>
      <c r="J22" s="71"/>
      <c r="K22" s="36" t="n">
        <v>2.05669388383916</v>
      </c>
      <c r="L22" s="36" t="n">
        <v>3.30238345936633</v>
      </c>
      <c r="M22" s="36" t="n">
        <v>2.32016682525864</v>
      </c>
    </row>
    <row r="23" customFormat="false" ht="10.5" hidden="false" customHeight="true" outlineLevel="0" collapsed="false">
      <c r="A23" s="37"/>
      <c r="B23" s="33"/>
      <c r="C23" s="39"/>
      <c r="D23" s="39"/>
      <c r="E23" s="39"/>
      <c r="F23" s="35"/>
      <c r="G23" s="39"/>
      <c r="H23" s="39"/>
      <c r="I23" s="39"/>
      <c r="J23" s="71"/>
      <c r="K23" s="40"/>
      <c r="L23" s="40"/>
      <c r="M23" s="40"/>
    </row>
    <row r="24" customFormat="false" ht="11.25" hidden="false" customHeight="false" outlineLevel="0" collapsed="false">
      <c r="A24" s="37" t="s">
        <v>199</v>
      </c>
      <c r="B24" s="37" t="s">
        <v>176</v>
      </c>
      <c r="C24" s="39" t="n">
        <v>105</v>
      </c>
      <c r="D24" s="39" t="n">
        <v>35</v>
      </c>
      <c r="E24" s="39" t="n">
        <v>140</v>
      </c>
      <c r="F24" s="39"/>
      <c r="G24" s="39" t="n">
        <v>12251</v>
      </c>
      <c r="H24" s="39" t="n">
        <v>3345</v>
      </c>
      <c r="I24" s="39" t="n">
        <v>15596</v>
      </c>
      <c r="J24" s="70"/>
      <c r="K24" s="40" t="n">
        <v>0.857072892008816</v>
      </c>
      <c r="L24" s="40" t="n">
        <v>1.04633781763827</v>
      </c>
      <c r="M24" s="40" t="n">
        <v>0.897666068222621</v>
      </c>
    </row>
    <row r="25" customFormat="false" ht="11.25" hidden="false" customHeight="false" outlineLevel="0" collapsed="false">
      <c r="A25" s="37"/>
      <c r="B25" s="37" t="s">
        <v>178</v>
      </c>
      <c r="C25" s="39" t="n">
        <v>1130</v>
      </c>
      <c r="D25" s="39" t="n">
        <v>645</v>
      </c>
      <c r="E25" s="39" t="n">
        <v>1775</v>
      </c>
      <c r="F25" s="39"/>
      <c r="G25" s="39" t="n">
        <v>52879</v>
      </c>
      <c r="H25" s="39" t="n">
        <v>18192</v>
      </c>
      <c r="I25" s="39" t="n">
        <v>71071</v>
      </c>
      <c r="J25" s="70"/>
      <c r="K25" s="40" t="n">
        <v>2.13695417840731</v>
      </c>
      <c r="L25" s="40" t="n">
        <v>3.54551451187335</v>
      </c>
      <c r="M25" s="40" t="n">
        <v>2.4975024975025</v>
      </c>
    </row>
    <row r="26" customFormat="false" ht="11.25" hidden="false" customHeight="false" outlineLevel="0" collapsed="false">
      <c r="A26" s="37"/>
      <c r="B26" s="58" t="s">
        <v>129</v>
      </c>
      <c r="C26" s="39" t="n">
        <v>355</v>
      </c>
      <c r="D26" s="39" t="n">
        <v>91</v>
      </c>
      <c r="E26" s="39" t="n">
        <v>446</v>
      </c>
      <c r="F26" s="39"/>
      <c r="G26" s="39" t="n">
        <v>16123</v>
      </c>
      <c r="H26" s="39" t="n">
        <v>3236</v>
      </c>
      <c r="I26" s="39" t="n">
        <v>19359</v>
      </c>
      <c r="J26" s="70"/>
      <c r="K26" s="40" t="n">
        <v>2.20182348198226</v>
      </c>
      <c r="L26" s="40" t="n">
        <v>2.81211372064277</v>
      </c>
      <c r="M26" s="40" t="n">
        <v>2.30383800816158</v>
      </c>
    </row>
    <row r="27" s="3" customFormat="true" ht="11.25" hidden="false" customHeight="false" outlineLevel="0" collapsed="false">
      <c r="A27" s="33"/>
      <c r="B27" s="60" t="s">
        <v>130</v>
      </c>
      <c r="C27" s="35" t="n">
        <v>1590</v>
      </c>
      <c r="D27" s="35" t="n">
        <v>771</v>
      </c>
      <c r="E27" s="35" t="n">
        <v>2361</v>
      </c>
      <c r="F27" s="35"/>
      <c r="G27" s="35" t="n">
        <v>81253</v>
      </c>
      <c r="H27" s="35" t="n">
        <v>24773</v>
      </c>
      <c r="I27" s="35" t="n">
        <v>106026</v>
      </c>
      <c r="J27" s="71"/>
      <c r="K27" s="36" t="n">
        <v>1.95685082396958</v>
      </c>
      <c r="L27" s="36" t="n">
        <v>3.11225931457635</v>
      </c>
      <c r="M27" s="36" t="n">
        <v>2.22681229132477</v>
      </c>
    </row>
    <row r="28" customFormat="false" ht="10.5" hidden="false" customHeight="true" outlineLevel="0" collapsed="false">
      <c r="A28" s="37"/>
      <c r="B28" s="33"/>
      <c r="C28" s="39"/>
      <c r="D28" s="39"/>
      <c r="E28" s="39"/>
      <c r="F28" s="35"/>
      <c r="G28" s="39"/>
      <c r="H28" s="39"/>
      <c r="I28" s="39"/>
      <c r="J28" s="71"/>
      <c r="K28" s="40"/>
      <c r="L28" s="40"/>
      <c r="M28" s="40"/>
    </row>
    <row r="29" customFormat="false" ht="11.25" hidden="false" customHeight="false" outlineLevel="0" collapsed="false">
      <c r="A29" s="37" t="s">
        <v>216</v>
      </c>
      <c r="B29" s="37" t="s">
        <v>176</v>
      </c>
      <c r="C29" s="39" t="n">
        <v>125</v>
      </c>
      <c r="D29" s="39" t="n">
        <v>24</v>
      </c>
      <c r="E29" s="39" t="n">
        <v>149</v>
      </c>
      <c r="F29" s="39"/>
      <c r="G29" s="39" t="n">
        <v>9467</v>
      </c>
      <c r="H29" s="39" t="n">
        <v>1161</v>
      </c>
      <c r="I29" s="39" t="n">
        <v>10628</v>
      </c>
      <c r="J29" s="70"/>
      <c r="K29" s="40" t="n">
        <v>1.32037604309707</v>
      </c>
      <c r="L29" s="40" t="n">
        <v>2.0671834625323</v>
      </c>
      <c r="M29" s="40" t="n">
        <v>1.40195709446744</v>
      </c>
    </row>
    <row r="30" customFormat="false" ht="11.25" hidden="false" customHeight="false" outlineLevel="0" collapsed="false">
      <c r="A30" s="37"/>
      <c r="B30" s="37" t="s">
        <v>178</v>
      </c>
      <c r="C30" s="39" t="n">
        <v>1174</v>
      </c>
      <c r="D30" s="39" t="n">
        <v>481</v>
      </c>
      <c r="E30" s="39" t="n">
        <v>1655</v>
      </c>
      <c r="F30" s="39"/>
      <c r="G30" s="39" t="n">
        <v>44682</v>
      </c>
      <c r="H30" s="39" t="n">
        <v>12270</v>
      </c>
      <c r="I30" s="39" t="n">
        <v>56952</v>
      </c>
      <c r="J30" s="70"/>
      <c r="K30" s="40" t="n">
        <v>2.62745624636319</v>
      </c>
      <c r="L30" s="40" t="n">
        <v>3.920130399348</v>
      </c>
      <c r="M30" s="40" t="n">
        <v>2.90595589268156</v>
      </c>
    </row>
    <row r="31" customFormat="false" ht="11.25" hidden="false" customHeight="false" outlineLevel="0" collapsed="false">
      <c r="A31" s="37"/>
      <c r="B31" s="58" t="s">
        <v>129</v>
      </c>
      <c r="C31" s="39" t="n">
        <v>412</v>
      </c>
      <c r="D31" s="39" t="n">
        <v>99</v>
      </c>
      <c r="E31" s="39" t="n">
        <v>511</v>
      </c>
      <c r="F31" s="39"/>
      <c r="G31" s="39" t="n">
        <v>16699</v>
      </c>
      <c r="H31" s="39" t="n">
        <v>3126</v>
      </c>
      <c r="I31" s="39" t="n">
        <v>19825</v>
      </c>
      <c r="J31" s="70"/>
      <c r="K31" s="40" t="n">
        <v>2.46721360560513</v>
      </c>
      <c r="L31" s="40" t="n">
        <v>3.16698656429942</v>
      </c>
      <c r="M31" s="40" t="n">
        <v>2.57755359394704</v>
      </c>
    </row>
    <row r="32" s="3" customFormat="true" ht="11.25" hidden="false" customHeight="false" outlineLevel="0" collapsed="false">
      <c r="A32" s="33"/>
      <c r="B32" s="60" t="s">
        <v>130</v>
      </c>
      <c r="C32" s="35" t="n">
        <v>1711</v>
      </c>
      <c r="D32" s="35" t="n">
        <v>604</v>
      </c>
      <c r="E32" s="35" t="n">
        <v>2315</v>
      </c>
      <c r="F32" s="35"/>
      <c r="G32" s="35" t="n">
        <v>70848</v>
      </c>
      <c r="H32" s="35" t="n">
        <v>16557</v>
      </c>
      <c r="I32" s="35" t="n">
        <v>87405</v>
      </c>
      <c r="J32" s="71"/>
      <c r="K32" s="36" t="n">
        <v>2.41502935862692</v>
      </c>
      <c r="L32" s="36" t="n">
        <v>3.64800386543456</v>
      </c>
      <c r="M32" s="36" t="n">
        <v>2.64858989760311</v>
      </c>
    </row>
    <row r="33" customFormat="false" ht="10.5" hidden="false" customHeight="true" outlineLevel="0" collapsed="false">
      <c r="A33" s="37"/>
      <c r="B33" s="33"/>
      <c r="C33" s="39"/>
      <c r="D33" s="39"/>
      <c r="E33" s="39"/>
      <c r="F33" s="35"/>
      <c r="G33" s="39"/>
      <c r="H33" s="39"/>
      <c r="I33" s="39"/>
      <c r="J33" s="71"/>
      <c r="K33" s="40"/>
      <c r="L33" s="40"/>
      <c r="M33" s="40"/>
    </row>
    <row r="34" customFormat="false" ht="11.25" hidden="false" customHeight="false" outlineLevel="0" collapsed="false">
      <c r="A34" s="37" t="s">
        <v>229</v>
      </c>
      <c r="B34" s="37" t="s">
        <v>176</v>
      </c>
      <c r="C34" s="39" t="n">
        <v>169</v>
      </c>
      <c r="D34" s="39" t="n">
        <v>68</v>
      </c>
      <c r="E34" s="39" t="n">
        <v>237</v>
      </c>
      <c r="F34" s="39"/>
      <c r="G34" s="39" t="n">
        <v>7638</v>
      </c>
      <c r="H34" s="39" t="n">
        <v>2045</v>
      </c>
      <c r="I34" s="39" t="n">
        <v>9683</v>
      </c>
      <c r="J34" s="70"/>
      <c r="K34" s="40" t="n">
        <v>2.21262110500131</v>
      </c>
      <c r="L34" s="40" t="n">
        <v>3.32518337408313</v>
      </c>
      <c r="M34" s="40" t="n">
        <v>2.44758855726531</v>
      </c>
    </row>
    <row r="35" customFormat="false" ht="11.25" hidden="false" customHeight="false" outlineLevel="0" collapsed="false">
      <c r="A35" s="37" t="s">
        <v>230</v>
      </c>
      <c r="B35" s="37" t="s">
        <v>178</v>
      </c>
      <c r="C35" s="39" t="n">
        <v>872</v>
      </c>
      <c r="D35" s="39" t="n">
        <v>1142</v>
      </c>
      <c r="E35" s="39" t="n">
        <v>2014</v>
      </c>
      <c r="F35" s="39"/>
      <c r="G35" s="39" t="n">
        <v>32697</v>
      </c>
      <c r="H35" s="39" t="n">
        <v>18805</v>
      </c>
      <c r="I35" s="39" t="n">
        <v>51502</v>
      </c>
      <c r="J35" s="70"/>
      <c r="K35" s="40" t="n">
        <v>2.66691133743157</v>
      </c>
      <c r="L35" s="40" t="n">
        <v>6.07285296463707</v>
      </c>
      <c r="M35" s="40" t="n">
        <v>3.91052774649528</v>
      </c>
    </row>
    <row r="36" customFormat="false" ht="11.25" hidden="false" customHeight="false" outlineLevel="0" collapsed="false">
      <c r="A36" s="37"/>
      <c r="B36" s="58" t="s">
        <v>129</v>
      </c>
      <c r="C36" s="39" t="n">
        <v>188</v>
      </c>
      <c r="D36" s="39" t="n">
        <v>201</v>
      </c>
      <c r="E36" s="39" t="n">
        <v>389</v>
      </c>
      <c r="F36" s="39"/>
      <c r="G36" s="39" t="n">
        <v>7878</v>
      </c>
      <c r="H36" s="39" t="n">
        <v>4348</v>
      </c>
      <c r="I36" s="39" t="n">
        <v>12226</v>
      </c>
      <c r="J36" s="70"/>
      <c r="K36" s="40" t="n">
        <v>2.38639248540239</v>
      </c>
      <c r="L36" s="40" t="n">
        <v>4.6228150873965</v>
      </c>
      <c r="M36" s="40" t="n">
        <v>3.18174382463602</v>
      </c>
    </row>
    <row r="37" s="3" customFormat="true" ht="11.25" hidden="false" customHeight="false" outlineLevel="0" collapsed="false">
      <c r="A37" s="33"/>
      <c r="B37" s="60" t="s">
        <v>130</v>
      </c>
      <c r="C37" s="35" t="n">
        <v>1229</v>
      </c>
      <c r="D37" s="35" t="n">
        <v>1411</v>
      </c>
      <c r="E37" s="35" t="n">
        <v>2640</v>
      </c>
      <c r="F37" s="35"/>
      <c r="G37" s="35" t="n">
        <v>48213</v>
      </c>
      <c r="H37" s="35" t="n">
        <v>25198</v>
      </c>
      <c r="I37" s="35" t="n">
        <v>73411</v>
      </c>
      <c r="J37" s="71"/>
      <c r="K37" s="36" t="n">
        <v>2.54910501317072</v>
      </c>
      <c r="L37" s="36" t="n">
        <v>5.5996507659338</v>
      </c>
      <c r="M37" s="36" t="n">
        <v>3.59619130647996</v>
      </c>
    </row>
    <row r="38" customFormat="false" ht="10.5" hidden="false" customHeight="true" outlineLevel="0" collapsed="false">
      <c r="A38" s="37"/>
      <c r="B38" s="33"/>
      <c r="C38" s="39"/>
      <c r="D38" s="39"/>
      <c r="E38" s="39"/>
      <c r="F38" s="35"/>
      <c r="G38" s="39"/>
      <c r="H38" s="39"/>
      <c r="I38" s="39"/>
      <c r="J38" s="71"/>
      <c r="K38" s="40"/>
      <c r="L38" s="40"/>
      <c r="M38" s="40"/>
    </row>
    <row r="39" customFormat="false" ht="11.25" hidden="false" customHeight="false" outlineLevel="0" collapsed="false">
      <c r="A39" s="37" t="s">
        <v>218</v>
      </c>
      <c r="B39" s="37" t="s">
        <v>176</v>
      </c>
      <c r="C39" s="39" t="n">
        <v>72</v>
      </c>
      <c r="D39" s="39" t="n">
        <v>21</v>
      </c>
      <c r="E39" s="39" t="n">
        <v>93</v>
      </c>
      <c r="F39" s="39"/>
      <c r="G39" s="39" t="n">
        <v>3660</v>
      </c>
      <c r="H39" s="39" t="n">
        <v>590</v>
      </c>
      <c r="I39" s="39" t="n">
        <v>4250</v>
      </c>
      <c r="J39" s="70"/>
      <c r="K39" s="40" t="n">
        <v>1.9672131147541</v>
      </c>
      <c r="L39" s="40" t="n">
        <v>3.55932203389831</v>
      </c>
      <c r="M39" s="40" t="n">
        <v>2.18823529411765</v>
      </c>
    </row>
    <row r="40" customFormat="false" ht="11.25" hidden="false" customHeight="false" outlineLevel="0" collapsed="false">
      <c r="A40" s="37"/>
      <c r="B40" s="37" t="s">
        <v>178</v>
      </c>
      <c r="C40" s="39" t="n">
        <v>418</v>
      </c>
      <c r="D40" s="39" t="n">
        <v>299</v>
      </c>
      <c r="E40" s="39" t="n">
        <v>717</v>
      </c>
      <c r="F40" s="39"/>
      <c r="G40" s="39" t="n">
        <v>15899</v>
      </c>
      <c r="H40" s="39" t="n">
        <v>5374</v>
      </c>
      <c r="I40" s="39" t="n">
        <v>21273</v>
      </c>
      <c r="J40" s="70"/>
      <c r="K40" s="40" t="n">
        <v>2.62909616957041</v>
      </c>
      <c r="L40" s="40" t="n">
        <v>5.56382582806103</v>
      </c>
      <c r="M40" s="40" t="n">
        <v>3.37046960936398</v>
      </c>
    </row>
    <row r="41" customFormat="false" ht="11.25" hidden="false" customHeight="false" outlineLevel="0" collapsed="false">
      <c r="A41" s="37"/>
      <c r="B41" s="58" t="s">
        <v>129</v>
      </c>
      <c r="C41" s="39" t="n">
        <v>134</v>
      </c>
      <c r="D41" s="39" t="n">
        <v>73</v>
      </c>
      <c r="E41" s="39" t="n">
        <v>207</v>
      </c>
      <c r="F41" s="39"/>
      <c r="G41" s="39" t="n">
        <v>4537</v>
      </c>
      <c r="H41" s="39" t="n">
        <v>1546</v>
      </c>
      <c r="I41" s="39" t="n">
        <v>6083</v>
      </c>
      <c r="J41" s="70"/>
      <c r="K41" s="40" t="n">
        <v>2.95349349790611</v>
      </c>
      <c r="L41" s="40" t="n">
        <v>4.72186287192756</v>
      </c>
      <c r="M41" s="40" t="n">
        <v>3.40292618773631</v>
      </c>
    </row>
    <row r="42" s="3" customFormat="true" ht="11.25" hidden="false" customHeight="false" outlineLevel="0" collapsed="false">
      <c r="A42" s="33"/>
      <c r="B42" s="60" t="s">
        <v>130</v>
      </c>
      <c r="C42" s="35" t="n">
        <v>624</v>
      </c>
      <c r="D42" s="35" t="n">
        <v>393</v>
      </c>
      <c r="E42" s="35" t="n">
        <v>1017</v>
      </c>
      <c r="F42" s="35"/>
      <c r="G42" s="35" t="n">
        <v>24096</v>
      </c>
      <c r="H42" s="35" t="n">
        <v>7510</v>
      </c>
      <c r="I42" s="35" t="n">
        <v>31606</v>
      </c>
      <c r="J42" s="71"/>
      <c r="K42" s="36" t="n">
        <v>2.58964143426295</v>
      </c>
      <c r="L42" s="36" t="n">
        <v>5.23302263648469</v>
      </c>
      <c r="M42" s="36" t="n">
        <v>3.21774346643043</v>
      </c>
    </row>
    <row r="43" customFormat="false" ht="10.5" hidden="false" customHeight="true" outlineLevel="0" collapsed="false">
      <c r="A43" s="37"/>
      <c r="B43" s="33"/>
      <c r="C43" s="39"/>
      <c r="D43" s="39"/>
      <c r="E43" s="39"/>
      <c r="F43" s="35"/>
      <c r="G43" s="39"/>
      <c r="H43" s="39"/>
      <c r="I43" s="39"/>
      <c r="J43" s="71"/>
      <c r="K43" s="40"/>
      <c r="L43" s="40"/>
      <c r="M43" s="40"/>
    </row>
    <row r="44" customFormat="false" ht="11.25" hidden="false" customHeight="false" outlineLevel="0" collapsed="false">
      <c r="A44" s="37" t="s">
        <v>219</v>
      </c>
      <c r="B44" s="37" t="s">
        <v>176</v>
      </c>
      <c r="C44" s="39" t="n">
        <v>130</v>
      </c>
      <c r="D44" s="39" t="n">
        <v>46</v>
      </c>
      <c r="E44" s="39" t="n">
        <v>176</v>
      </c>
      <c r="F44" s="39"/>
      <c r="G44" s="39" t="n">
        <v>5066</v>
      </c>
      <c r="H44" s="39" t="n">
        <v>959</v>
      </c>
      <c r="I44" s="39" t="n">
        <v>6025</v>
      </c>
      <c r="J44" s="70"/>
      <c r="K44" s="40" t="n">
        <v>2.56612712198974</v>
      </c>
      <c r="L44" s="40" t="n">
        <v>4.79666319082377</v>
      </c>
      <c r="M44" s="40" t="n">
        <v>2.92116182572614</v>
      </c>
    </row>
    <row r="45" customFormat="false" ht="11.25" hidden="false" customHeight="false" outlineLevel="0" collapsed="false">
      <c r="A45" s="37"/>
      <c r="B45" s="37" t="s">
        <v>178</v>
      </c>
      <c r="C45" s="39" t="n">
        <v>572</v>
      </c>
      <c r="D45" s="39" t="n">
        <v>542</v>
      </c>
      <c r="E45" s="39" t="n">
        <v>1114</v>
      </c>
      <c r="F45" s="39"/>
      <c r="G45" s="39" t="n">
        <v>18487</v>
      </c>
      <c r="H45" s="39" t="n">
        <v>8921</v>
      </c>
      <c r="I45" s="39" t="n">
        <v>27408</v>
      </c>
      <c r="J45" s="70"/>
      <c r="K45" s="40" t="n">
        <v>3.09406610050306</v>
      </c>
      <c r="L45" s="40" t="n">
        <v>6.0755520681538</v>
      </c>
      <c r="M45" s="40" t="n">
        <v>4.06450671336836</v>
      </c>
    </row>
    <row r="46" customFormat="false" ht="11.25" hidden="false" customHeight="false" outlineLevel="0" collapsed="false">
      <c r="A46" s="37"/>
      <c r="B46" s="58" t="s">
        <v>129</v>
      </c>
      <c r="C46" s="39" t="n">
        <v>124</v>
      </c>
      <c r="D46" s="39" t="n">
        <v>103</v>
      </c>
      <c r="E46" s="39" t="n">
        <v>227</v>
      </c>
      <c r="F46" s="39"/>
      <c r="G46" s="39" t="n">
        <v>4904</v>
      </c>
      <c r="H46" s="39" t="n">
        <v>2469</v>
      </c>
      <c r="I46" s="39" t="n">
        <v>7373</v>
      </c>
      <c r="J46" s="70"/>
      <c r="K46" s="40" t="n">
        <v>2.52854812398042</v>
      </c>
      <c r="L46" s="40" t="n">
        <v>4.17172944511948</v>
      </c>
      <c r="M46" s="40" t="n">
        <v>3.07880103078801</v>
      </c>
    </row>
    <row r="47" s="3" customFormat="true" ht="11.25" hidden="false" customHeight="false" outlineLevel="0" collapsed="false">
      <c r="A47" s="33"/>
      <c r="B47" s="60" t="s">
        <v>130</v>
      </c>
      <c r="C47" s="35" t="n">
        <v>826</v>
      </c>
      <c r="D47" s="35" t="n">
        <v>691</v>
      </c>
      <c r="E47" s="35" t="n">
        <v>1517</v>
      </c>
      <c r="F47" s="35"/>
      <c r="G47" s="35" t="n">
        <v>28457</v>
      </c>
      <c r="H47" s="35" t="n">
        <v>12349</v>
      </c>
      <c r="I47" s="35" t="n">
        <v>40806</v>
      </c>
      <c r="J47" s="71"/>
      <c r="K47" s="36" t="n">
        <v>2.90262501317778</v>
      </c>
      <c r="L47" s="36" t="n">
        <v>5.59559478500283</v>
      </c>
      <c r="M47" s="36" t="n">
        <v>3.71759055040925</v>
      </c>
    </row>
    <row r="48" s="3" customFormat="true" ht="11.25" hidden="false" customHeight="false" outlineLevel="0" collapsed="false">
      <c r="A48" s="33"/>
      <c r="B48" s="33"/>
      <c r="C48" s="39"/>
      <c r="D48" s="39"/>
      <c r="E48" s="39"/>
      <c r="F48" s="35"/>
      <c r="G48" s="39"/>
      <c r="H48" s="39"/>
      <c r="I48" s="39"/>
      <c r="J48" s="71"/>
      <c r="K48" s="36"/>
      <c r="L48" s="36"/>
      <c r="M48" s="36"/>
    </row>
    <row r="49" customFormat="false" ht="10.5" hidden="false" customHeight="true" outlineLevel="0" collapsed="false">
      <c r="A49" s="37" t="s">
        <v>204</v>
      </c>
      <c r="B49" s="37" t="s">
        <v>176</v>
      </c>
      <c r="C49" s="39" t="n">
        <v>129</v>
      </c>
      <c r="D49" s="39" t="n">
        <v>34</v>
      </c>
      <c r="E49" s="39" t="n">
        <v>163</v>
      </c>
      <c r="F49" s="39"/>
      <c r="G49" s="39" t="n">
        <v>9458</v>
      </c>
      <c r="H49" s="39" t="n">
        <v>1327</v>
      </c>
      <c r="I49" s="39" t="n">
        <v>10785</v>
      </c>
      <c r="J49" s="70"/>
      <c r="K49" s="40" t="n">
        <v>1.36392471981391</v>
      </c>
      <c r="L49" s="40" t="n">
        <v>2.5621703089676</v>
      </c>
      <c r="M49" s="40" t="n">
        <v>1.51135836810385</v>
      </c>
    </row>
    <row r="50" customFormat="false" ht="11.25" hidden="false" customHeight="false" outlineLevel="0" collapsed="false">
      <c r="A50" s="37"/>
      <c r="B50" s="37" t="s">
        <v>178</v>
      </c>
      <c r="C50" s="39" t="n">
        <v>1127</v>
      </c>
      <c r="D50" s="39" t="n">
        <v>728</v>
      </c>
      <c r="E50" s="39" t="n">
        <v>1855</v>
      </c>
      <c r="F50" s="39"/>
      <c r="G50" s="39" t="n">
        <v>45869</v>
      </c>
      <c r="H50" s="39" t="n">
        <v>16266</v>
      </c>
      <c r="I50" s="39" t="n">
        <v>62135</v>
      </c>
      <c r="J50" s="70"/>
      <c r="K50" s="40" t="n">
        <v>2.4569971004382</v>
      </c>
      <c r="L50" s="40" t="n">
        <v>4.47559326201894</v>
      </c>
      <c r="M50" s="40" t="n">
        <v>2.98543494004989</v>
      </c>
    </row>
    <row r="51" customFormat="false" ht="11.25" hidden="false" customHeight="false" outlineLevel="0" collapsed="false">
      <c r="A51" s="37"/>
      <c r="B51" s="58" t="s">
        <v>129</v>
      </c>
      <c r="C51" s="39" t="n">
        <v>288</v>
      </c>
      <c r="D51" s="39" t="n">
        <v>127</v>
      </c>
      <c r="E51" s="39" t="n">
        <v>415</v>
      </c>
      <c r="F51" s="39"/>
      <c r="G51" s="39" t="n">
        <v>11108</v>
      </c>
      <c r="H51" s="39" t="n">
        <v>3203</v>
      </c>
      <c r="I51" s="39" t="n">
        <v>14311</v>
      </c>
      <c r="J51" s="70"/>
      <c r="K51" s="40" t="n">
        <v>2.59272596326972</v>
      </c>
      <c r="L51" s="40" t="n">
        <v>3.96503278176709</v>
      </c>
      <c r="M51" s="40" t="n">
        <v>2.89986723499406</v>
      </c>
    </row>
    <row r="52" s="3" customFormat="true" ht="11.25" hidden="false" customHeight="false" outlineLevel="0" collapsed="false">
      <c r="A52" s="33"/>
      <c r="B52" s="60" t="s">
        <v>130</v>
      </c>
      <c r="C52" s="35" t="n">
        <v>1544</v>
      </c>
      <c r="D52" s="35" t="n">
        <v>889</v>
      </c>
      <c r="E52" s="35" t="n">
        <v>2433</v>
      </c>
      <c r="F52" s="35"/>
      <c r="G52" s="35" t="n">
        <v>66435</v>
      </c>
      <c r="H52" s="35" t="n">
        <v>20796</v>
      </c>
      <c r="I52" s="35" t="n">
        <v>87231</v>
      </c>
      <c r="J52" s="71"/>
      <c r="K52" s="36" t="n">
        <v>2.32407616467224</v>
      </c>
      <c r="L52" s="36" t="n">
        <v>4.27486055010579</v>
      </c>
      <c r="M52" s="36" t="n">
        <v>2.78914606046016</v>
      </c>
    </row>
    <row r="53" customFormat="false" ht="22.5" hidden="false" customHeight="true" outlineLevel="0" collapsed="false">
      <c r="A53" s="66" t="s">
        <v>233</v>
      </c>
      <c r="B53" s="66"/>
      <c r="C53" s="66"/>
      <c r="D53" s="66"/>
      <c r="E53" s="66"/>
      <c r="F53" s="66"/>
      <c r="G53" s="66"/>
      <c r="H53" s="66"/>
      <c r="I53" s="66"/>
      <c r="J53" s="66"/>
      <c r="K53" s="66"/>
      <c r="L53" s="66"/>
      <c r="M53" s="66"/>
    </row>
    <row r="54" customFormat="false" ht="11.25" hidden="false" customHeight="false" outlineLevel="0" collapsed="false">
      <c r="A54" s="144"/>
      <c r="B54" s="20"/>
      <c r="C54" s="23" t="s">
        <v>134</v>
      </c>
      <c r="D54" s="23"/>
      <c r="E54" s="23"/>
      <c r="F54" s="20"/>
      <c r="G54" s="23" t="s">
        <v>211</v>
      </c>
      <c r="H54" s="23"/>
      <c r="I54" s="23"/>
      <c r="J54" s="20"/>
      <c r="K54" s="23" t="s">
        <v>212</v>
      </c>
      <c r="L54" s="23"/>
      <c r="M54" s="23"/>
    </row>
    <row r="55" customFormat="false" ht="11.25" hidden="false" customHeight="true" outlineLevel="0" collapsed="false">
      <c r="A55" s="88"/>
      <c r="B55" s="28" t="s">
        <v>122</v>
      </c>
      <c r="C55" s="30" t="s">
        <v>234</v>
      </c>
      <c r="D55" s="30" t="s">
        <v>235</v>
      </c>
      <c r="E55" s="30" t="s">
        <v>132</v>
      </c>
      <c r="F55" s="30"/>
      <c r="G55" s="30" t="s">
        <v>234</v>
      </c>
      <c r="H55" s="30" t="s">
        <v>235</v>
      </c>
      <c r="I55" s="30" t="s">
        <v>132</v>
      </c>
      <c r="J55" s="30"/>
      <c r="K55" s="30" t="s">
        <v>234</v>
      </c>
      <c r="L55" s="30" t="s">
        <v>235</v>
      </c>
      <c r="M55" s="30" t="s">
        <v>132</v>
      </c>
    </row>
    <row r="56" customFormat="false" ht="11.25" hidden="false" customHeight="false" outlineLevel="0" collapsed="false">
      <c r="A56" s="37" t="s">
        <v>221</v>
      </c>
      <c r="B56" s="37" t="s">
        <v>176</v>
      </c>
      <c r="C56" s="44" t="n">
        <v>88</v>
      </c>
      <c r="D56" s="44" t="n">
        <v>62</v>
      </c>
      <c r="E56" s="44" t="n">
        <v>150</v>
      </c>
      <c r="F56" s="39"/>
      <c r="G56" s="39" t="n">
        <v>2862</v>
      </c>
      <c r="H56" s="39" t="n">
        <v>1421</v>
      </c>
      <c r="I56" s="39" t="n">
        <v>4283</v>
      </c>
      <c r="J56" s="70"/>
      <c r="K56" s="40" t="n">
        <v>3.07477288609364</v>
      </c>
      <c r="L56" s="40" t="n">
        <v>4.3631245601689</v>
      </c>
      <c r="M56" s="40" t="n">
        <v>3.50221807144525</v>
      </c>
    </row>
    <row r="57" customFormat="false" ht="11.25" hidden="false" customHeight="false" outlineLevel="0" collapsed="false">
      <c r="A57" s="37"/>
      <c r="B57" s="37" t="s">
        <v>178</v>
      </c>
      <c r="C57" s="44" t="n">
        <v>230</v>
      </c>
      <c r="D57" s="44" t="n">
        <v>812</v>
      </c>
      <c r="E57" s="44" t="n">
        <v>1042</v>
      </c>
      <c r="F57" s="39"/>
      <c r="G57" s="39" t="n">
        <v>5582</v>
      </c>
      <c r="H57" s="39" t="n">
        <v>11272</v>
      </c>
      <c r="I57" s="39" t="n">
        <v>16854</v>
      </c>
      <c r="J57" s="70"/>
      <c r="K57" s="40" t="n">
        <v>4.12038695807954</v>
      </c>
      <c r="L57" s="40" t="n">
        <v>7.20369056068134</v>
      </c>
      <c r="M57" s="40" t="n">
        <v>6.18250860329892</v>
      </c>
    </row>
    <row r="58" customFormat="false" ht="11.25" hidden="false" customHeight="false" outlineLevel="0" collapsed="false">
      <c r="A58" s="37"/>
      <c r="B58" s="58" t="s">
        <v>129</v>
      </c>
      <c r="C58" s="44" t="n">
        <v>25</v>
      </c>
      <c r="D58" s="44" t="n">
        <v>195</v>
      </c>
      <c r="E58" s="44" t="n">
        <v>220</v>
      </c>
      <c r="F58" s="39"/>
      <c r="G58" s="39" t="n">
        <v>991</v>
      </c>
      <c r="H58" s="39" t="n">
        <v>3576</v>
      </c>
      <c r="I58" s="39" t="n">
        <v>4567</v>
      </c>
      <c r="J58" s="70"/>
      <c r="K58" s="40" t="n">
        <v>2.52270433905146</v>
      </c>
      <c r="L58" s="40" t="n">
        <v>5.45302013422819</v>
      </c>
      <c r="M58" s="40" t="n">
        <v>4.81716663017298</v>
      </c>
    </row>
    <row r="59" s="3" customFormat="true" ht="11.25" hidden="false" customHeight="false" outlineLevel="0" collapsed="false">
      <c r="A59" s="33"/>
      <c r="B59" s="60" t="s">
        <v>130</v>
      </c>
      <c r="C59" s="49" t="n">
        <v>343</v>
      </c>
      <c r="D59" s="49" t="n">
        <v>1069</v>
      </c>
      <c r="E59" s="49" t="n">
        <v>1412</v>
      </c>
      <c r="F59" s="35"/>
      <c r="G59" s="35" t="n">
        <v>9435</v>
      </c>
      <c r="H59" s="35" t="n">
        <v>16269</v>
      </c>
      <c r="I59" s="35" t="n">
        <v>25704</v>
      </c>
      <c r="J59" s="71"/>
      <c r="K59" s="36" t="n">
        <v>3.63540010598834</v>
      </c>
      <c r="L59" s="36" t="n">
        <v>6.57077878173213</v>
      </c>
      <c r="M59" s="36" t="n">
        <v>5.49330843448491</v>
      </c>
    </row>
    <row r="60" customFormat="false" ht="11.25" hidden="false" customHeight="false" outlineLevel="0" collapsed="false">
      <c r="A60" s="37"/>
      <c r="B60" s="33"/>
      <c r="C60" s="49"/>
      <c r="D60" s="49"/>
      <c r="E60" s="49"/>
      <c r="F60" s="35"/>
      <c r="G60" s="35"/>
      <c r="H60" s="35"/>
      <c r="I60" s="35"/>
      <c r="J60" s="71"/>
      <c r="K60" s="40"/>
      <c r="L60" s="40"/>
      <c r="M60" s="40"/>
    </row>
    <row r="61" customFormat="false" ht="11.25" hidden="false" customHeight="false" outlineLevel="0" collapsed="false">
      <c r="A61" s="139" t="s">
        <v>222</v>
      </c>
      <c r="B61" s="37" t="s">
        <v>176</v>
      </c>
      <c r="C61" s="44" t="n">
        <v>104</v>
      </c>
      <c r="D61" s="44" t="n">
        <v>85</v>
      </c>
      <c r="E61" s="44" t="n">
        <v>189</v>
      </c>
      <c r="F61" s="39"/>
      <c r="G61" s="39" t="s">
        <v>223</v>
      </c>
      <c r="H61" s="39" t="s">
        <v>223</v>
      </c>
      <c r="I61" s="39" t="s">
        <v>223</v>
      </c>
      <c r="J61" s="70"/>
      <c r="K61" s="40" t="s">
        <v>223</v>
      </c>
      <c r="L61" s="40" t="s">
        <v>223</v>
      </c>
      <c r="M61" s="40" t="s">
        <v>223</v>
      </c>
    </row>
    <row r="62" customFormat="false" ht="11.25" hidden="false" customHeight="false" outlineLevel="0" collapsed="false">
      <c r="A62" s="37" t="s">
        <v>224</v>
      </c>
      <c r="B62" s="37" t="s">
        <v>178</v>
      </c>
      <c r="C62" s="44" t="n">
        <v>624</v>
      </c>
      <c r="D62" s="44" t="n">
        <v>965</v>
      </c>
      <c r="E62" s="44" t="n">
        <v>1589</v>
      </c>
      <c r="F62" s="39"/>
      <c r="G62" s="39" t="s">
        <v>223</v>
      </c>
      <c r="H62" s="39" t="s">
        <v>223</v>
      </c>
      <c r="I62" s="39" t="s">
        <v>223</v>
      </c>
      <c r="J62" s="70"/>
      <c r="K62" s="40" t="s">
        <v>223</v>
      </c>
      <c r="L62" s="40" t="s">
        <v>223</v>
      </c>
      <c r="M62" s="40" t="s">
        <v>223</v>
      </c>
    </row>
    <row r="63" customFormat="false" ht="11.25" hidden="false" customHeight="false" outlineLevel="0" collapsed="false">
      <c r="A63" s="37"/>
      <c r="B63" s="58" t="s">
        <v>129</v>
      </c>
      <c r="C63" s="44" t="n">
        <v>100</v>
      </c>
      <c r="D63" s="44" t="n">
        <v>114</v>
      </c>
      <c r="E63" s="44" t="n">
        <v>214</v>
      </c>
      <c r="F63" s="39"/>
      <c r="G63" s="39" t="s">
        <v>223</v>
      </c>
      <c r="H63" s="39" t="s">
        <v>223</v>
      </c>
      <c r="I63" s="39" t="s">
        <v>223</v>
      </c>
      <c r="J63" s="70"/>
      <c r="K63" s="40" t="s">
        <v>223</v>
      </c>
      <c r="L63" s="40" t="s">
        <v>223</v>
      </c>
      <c r="M63" s="40" t="s">
        <v>223</v>
      </c>
    </row>
    <row r="64" s="3" customFormat="true" ht="11.25" hidden="false" customHeight="false" outlineLevel="0" collapsed="false">
      <c r="A64" s="33"/>
      <c r="B64" s="60" t="s">
        <v>130</v>
      </c>
      <c r="C64" s="49" t="n">
        <v>828</v>
      </c>
      <c r="D64" s="49" t="n">
        <v>1164</v>
      </c>
      <c r="E64" s="49" t="n">
        <v>1992</v>
      </c>
      <c r="F64" s="35"/>
      <c r="G64" s="35" t="s">
        <v>223</v>
      </c>
      <c r="H64" s="35" t="s">
        <v>223</v>
      </c>
      <c r="I64" s="35" t="s">
        <v>223</v>
      </c>
      <c r="J64" s="71"/>
      <c r="K64" s="36" t="s">
        <v>223</v>
      </c>
      <c r="L64" s="36" t="s">
        <v>223</v>
      </c>
      <c r="M64" s="36" t="s">
        <v>223</v>
      </c>
    </row>
    <row r="65" customFormat="false" ht="11.25" hidden="false" customHeight="false" outlineLevel="0" collapsed="false">
      <c r="A65" s="37"/>
      <c r="B65" s="33"/>
      <c r="C65" s="49"/>
      <c r="D65" s="49"/>
      <c r="E65" s="49"/>
      <c r="F65" s="35"/>
      <c r="G65" s="35"/>
      <c r="H65" s="35"/>
      <c r="I65" s="35"/>
      <c r="J65" s="71"/>
      <c r="K65" s="40"/>
      <c r="L65" s="40"/>
      <c r="M65" s="40"/>
    </row>
    <row r="66" customFormat="false" ht="11.25" hidden="false" customHeight="false" outlineLevel="0" collapsed="false">
      <c r="A66" s="139" t="s">
        <v>225</v>
      </c>
      <c r="B66" s="37" t="s">
        <v>176</v>
      </c>
      <c r="C66" s="44" t="n">
        <v>1391</v>
      </c>
      <c r="D66" s="44" t="n">
        <v>692</v>
      </c>
      <c r="E66" s="44" t="n">
        <v>2083</v>
      </c>
      <c r="F66" s="39"/>
      <c r="G66" s="39" t="n">
        <v>75503</v>
      </c>
      <c r="H66" s="39" t="n">
        <v>19201</v>
      </c>
      <c r="I66" s="39" t="n">
        <v>94704</v>
      </c>
      <c r="J66" s="70"/>
      <c r="K66" s="40" t="n">
        <v>1.84231090155358</v>
      </c>
      <c r="L66" s="40" t="n">
        <v>3.6039789594292</v>
      </c>
      <c r="M66" s="40" t="n">
        <v>2.19948471025511</v>
      </c>
    </row>
    <row r="67" customFormat="false" ht="11.25" hidden="false" customHeight="false" outlineLevel="0" collapsed="false">
      <c r="A67" s="37"/>
      <c r="B67" s="37" t="s">
        <v>178</v>
      </c>
      <c r="C67" s="44" t="n">
        <v>8205</v>
      </c>
      <c r="D67" s="44" t="n">
        <v>9635</v>
      </c>
      <c r="E67" s="44" t="n">
        <v>17840</v>
      </c>
      <c r="F67" s="39"/>
      <c r="G67" s="39" t="n">
        <v>299193</v>
      </c>
      <c r="H67" s="39" t="n">
        <v>154856</v>
      </c>
      <c r="I67" s="39" t="n">
        <v>454049</v>
      </c>
      <c r="J67" s="70"/>
      <c r="K67" s="40" t="n">
        <v>2.74237699411417</v>
      </c>
      <c r="L67" s="40" t="n">
        <v>6.22190938678514</v>
      </c>
      <c r="M67" s="40" t="n">
        <v>3.92909135357638</v>
      </c>
    </row>
    <row r="68" customFormat="false" ht="11.25" hidden="false" customHeight="false" outlineLevel="0" collapsed="false">
      <c r="A68" s="37"/>
      <c r="B68" s="58" t="s">
        <v>129</v>
      </c>
      <c r="C68" s="44" t="n">
        <v>2200</v>
      </c>
      <c r="D68" s="44" t="n">
        <v>1746</v>
      </c>
      <c r="E68" s="44" t="n">
        <v>3946</v>
      </c>
      <c r="F68" s="39"/>
      <c r="G68" s="39" t="n">
        <v>86311</v>
      </c>
      <c r="H68" s="39" t="n">
        <v>37187</v>
      </c>
      <c r="I68" s="39" t="n">
        <v>123498</v>
      </c>
      <c r="J68" s="70"/>
      <c r="K68" s="40" t="n">
        <v>2.54892192188713</v>
      </c>
      <c r="L68" s="40" t="n">
        <v>4.69518917901417</v>
      </c>
      <c r="M68" s="40" t="n">
        <v>3.19519344442825</v>
      </c>
    </row>
    <row r="69" s="3" customFormat="true" ht="12" hidden="false" customHeight="false" outlineLevel="0" collapsed="false">
      <c r="A69" s="51"/>
      <c r="B69" s="63" t="s">
        <v>130</v>
      </c>
      <c r="C69" s="106" t="n">
        <v>11796</v>
      </c>
      <c r="D69" s="106" t="n">
        <v>12073</v>
      </c>
      <c r="E69" s="106" t="n">
        <v>23869</v>
      </c>
      <c r="F69" s="53"/>
      <c r="G69" s="53" t="n">
        <v>461007</v>
      </c>
      <c r="H69" s="53" t="n">
        <v>211244</v>
      </c>
      <c r="I69" s="53" t="n">
        <v>672251</v>
      </c>
      <c r="J69" s="148"/>
      <c r="K69" s="54" t="n">
        <v>2.55874639647554</v>
      </c>
      <c r="L69" s="54" t="n">
        <v>5.71519191077617</v>
      </c>
      <c r="M69" s="54" t="n">
        <v>3.55060832932937</v>
      </c>
    </row>
    <row r="70" customFormat="false" ht="24.75" hidden="false" customHeight="true" outlineLevel="0" collapsed="false">
      <c r="A70" s="55" t="s">
        <v>116</v>
      </c>
      <c r="B70" s="55"/>
      <c r="C70" s="55"/>
      <c r="D70" s="55"/>
      <c r="E70" s="55"/>
      <c r="F70" s="55"/>
      <c r="G70" s="55"/>
      <c r="H70" s="55"/>
      <c r="I70" s="55"/>
      <c r="J70" s="55"/>
      <c r="K70" s="55"/>
      <c r="L70" s="55"/>
      <c r="M70" s="55"/>
    </row>
  </sheetData>
  <mergeCells count="3">
    <mergeCell ref="A1:M1"/>
    <mergeCell ref="A53:M53"/>
    <mergeCell ref="A70:M70"/>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rowBreaks count="1" manualBreakCount="1">
    <brk id="5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8.5625" defaultRowHeight="11.25" zeroHeight="false" outlineLevelRow="0" outlineLevelCol="0"/>
  <cols>
    <col collapsed="false" customWidth="true" hidden="false" outlineLevel="0" max="1" min="1" style="1" width="17.85"/>
    <col collapsed="false" customWidth="true" hidden="false" outlineLevel="0" max="2" min="2" style="1" width="5.71"/>
    <col collapsed="false" customWidth="true" hidden="false" outlineLevel="0" max="3" min="3" style="1" width="4.7"/>
    <col collapsed="false" customWidth="true" hidden="false" outlineLevel="0" max="4" min="4" style="1" width="0.7"/>
    <col collapsed="false" customWidth="true" hidden="false" outlineLevel="0" max="5" min="5" style="1" width="4.56"/>
    <col collapsed="false" customWidth="true" hidden="false" outlineLevel="0" max="6" min="6" style="1" width="3.7"/>
    <col collapsed="false" customWidth="true" hidden="false" outlineLevel="0" max="7" min="7" style="1" width="0.7"/>
    <col collapsed="false" customWidth="true" hidden="false" outlineLevel="0" max="8" min="8" style="1" width="4.7"/>
    <col collapsed="false" customWidth="true" hidden="false" outlineLevel="0" max="9" min="9" style="1" width="4.28"/>
    <col collapsed="false" customWidth="true" hidden="false" outlineLevel="0" max="10" min="10" style="1" width="0.7"/>
    <col collapsed="false" customWidth="true" hidden="false" outlineLevel="0" max="11" min="11" style="1" width="7.56"/>
    <col collapsed="false" customWidth="true" hidden="false" outlineLevel="0" max="12" min="12" style="1" width="6.7"/>
    <col collapsed="false" customWidth="true" hidden="false" outlineLevel="0" max="13" min="13" style="1" width="0.7"/>
    <col collapsed="false" customWidth="true" hidden="false" outlineLevel="0" max="14" min="14" style="1" width="5.56"/>
    <col collapsed="false" customWidth="true" hidden="false" outlineLevel="0" max="15" min="15" style="1" width="5.41"/>
    <col collapsed="false" customWidth="true" hidden="false" outlineLevel="0" max="16" min="16" style="1" width="0.7"/>
    <col collapsed="false" customWidth="true" hidden="false" outlineLevel="0" max="17" min="17" style="1" width="5.99"/>
    <col collapsed="false" customWidth="true" hidden="false" outlineLevel="0" max="18" min="18" style="1" width="5.28"/>
    <col collapsed="false" customWidth="false" hidden="false" outlineLevel="0" max="257" min="19" style="1" width="18.56"/>
  </cols>
  <sheetData>
    <row r="1" customFormat="false" ht="24" hidden="false" customHeight="true" outlineLevel="0" collapsed="false">
      <c r="A1" s="19" t="s">
        <v>238</v>
      </c>
      <c r="B1" s="19"/>
      <c r="C1" s="19"/>
      <c r="D1" s="19"/>
      <c r="E1" s="19"/>
      <c r="F1" s="19"/>
      <c r="G1" s="19"/>
      <c r="H1" s="19"/>
      <c r="I1" s="19"/>
      <c r="J1" s="19"/>
      <c r="K1" s="19"/>
      <c r="L1" s="19"/>
      <c r="M1" s="19"/>
      <c r="N1" s="19"/>
      <c r="O1" s="19"/>
      <c r="P1" s="19"/>
      <c r="Q1" s="19"/>
      <c r="R1" s="19"/>
    </row>
    <row r="2" customFormat="false" ht="26.25" hidden="false" customHeight="true" outlineLevel="0" collapsed="false">
      <c r="A2" s="20"/>
      <c r="B2" s="128" t="s">
        <v>239</v>
      </c>
      <c r="C2" s="128"/>
      <c r="D2" s="96"/>
      <c r="E2" s="128" t="s">
        <v>240</v>
      </c>
      <c r="F2" s="128"/>
      <c r="G2" s="96"/>
      <c r="H2" s="128" t="s">
        <v>241</v>
      </c>
      <c r="I2" s="128"/>
      <c r="J2" s="96"/>
      <c r="K2" s="128" t="s">
        <v>242</v>
      </c>
      <c r="L2" s="128"/>
      <c r="M2" s="96"/>
      <c r="N2" s="128" t="s">
        <v>243</v>
      </c>
      <c r="O2" s="128"/>
      <c r="P2" s="96"/>
      <c r="Q2" s="128" t="s">
        <v>164</v>
      </c>
      <c r="R2" s="128"/>
    </row>
    <row r="3" customFormat="false" ht="11.25" hidden="false" customHeight="false" outlineLevel="0" collapsed="false">
      <c r="A3" s="88"/>
      <c r="B3" s="30" t="s">
        <v>79</v>
      </c>
      <c r="C3" s="30" t="s">
        <v>244</v>
      </c>
      <c r="D3" s="30"/>
      <c r="E3" s="30" t="s">
        <v>79</v>
      </c>
      <c r="F3" s="30" t="s">
        <v>244</v>
      </c>
      <c r="G3" s="30"/>
      <c r="H3" s="30" t="s">
        <v>79</v>
      </c>
      <c r="I3" s="30" t="s">
        <v>244</v>
      </c>
      <c r="J3" s="30"/>
      <c r="K3" s="30" t="s">
        <v>79</v>
      </c>
      <c r="L3" s="30" t="s">
        <v>244</v>
      </c>
      <c r="M3" s="30"/>
      <c r="N3" s="30" t="s">
        <v>79</v>
      </c>
      <c r="O3" s="30" t="s">
        <v>244</v>
      </c>
      <c r="P3" s="30"/>
      <c r="Q3" s="30" t="s">
        <v>79</v>
      </c>
      <c r="R3" s="30" t="s">
        <v>244</v>
      </c>
    </row>
    <row r="4" customFormat="false" ht="11.25" hidden="false" customHeight="false" outlineLevel="0" collapsed="false">
      <c r="A4" s="37" t="s">
        <v>195</v>
      </c>
      <c r="B4" s="39" t="n">
        <v>712</v>
      </c>
      <c r="C4" s="59" t="n">
        <v>20.1016374929418</v>
      </c>
      <c r="D4" s="59"/>
      <c r="E4" s="39" t="n">
        <v>17</v>
      </c>
      <c r="F4" s="59" t="n">
        <v>0.479954827780915</v>
      </c>
      <c r="G4" s="59"/>
      <c r="H4" s="39" t="n">
        <v>148</v>
      </c>
      <c r="I4" s="59" t="n">
        <v>4.17843026538679</v>
      </c>
      <c r="J4" s="59"/>
      <c r="K4" s="39" t="n">
        <v>222</v>
      </c>
      <c r="L4" s="59" t="n">
        <v>6.26764539808018</v>
      </c>
      <c r="M4" s="59"/>
      <c r="N4" s="39" t="n">
        <v>2443</v>
      </c>
      <c r="O4" s="59" t="n">
        <v>68.9723320158103</v>
      </c>
      <c r="P4" s="59"/>
      <c r="Q4" s="39" t="n">
        <v>3542</v>
      </c>
      <c r="R4" s="59" t="n">
        <v>100</v>
      </c>
    </row>
    <row r="5" customFormat="false" ht="11.25" hidden="false" customHeight="false" outlineLevel="0" collapsed="false">
      <c r="A5" s="37" t="s">
        <v>196</v>
      </c>
      <c r="B5" s="39" t="n">
        <v>766</v>
      </c>
      <c r="C5" s="59" t="n">
        <v>35.0732600732601</v>
      </c>
      <c r="D5" s="59"/>
      <c r="E5" s="39" t="n">
        <v>15</v>
      </c>
      <c r="F5" s="59" t="n">
        <v>0.686813186813187</v>
      </c>
      <c r="G5" s="59"/>
      <c r="H5" s="39" t="n">
        <v>182</v>
      </c>
      <c r="I5" s="59" t="n">
        <v>8.33333333333333</v>
      </c>
      <c r="J5" s="59"/>
      <c r="K5" s="39" t="n">
        <v>187</v>
      </c>
      <c r="L5" s="59" t="n">
        <v>8.56227106227106</v>
      </c>
      <c r="M5" s="59"/>
      <c r="N5" s="39" t="n">
        <v>1034</v>
      </c>
      <c r="O5" s="59" t="n">
        <v>47.3443223443223</v>
      </c>
      <c r="P5" s="59"/>
      <c r="Q5" s="39" t="n">
        <v>2184</v>
      </c>
      <c r="R5" s="59" t="n">
        <v>100</v>
      </c>
    </row>
    <row r="6" customFormat="false" ht="11.25" hidden="false" customHeight="false" outlineLevel="0" collapsed="false">
      <c r="A6" s="37" t="s">
        <v>197</v>
      </c>
      <c r="B6" s="39" t="n">
        <v>822</v>
      </c>
      <c r="C6" s="59" t="n">
        <v>62.7480916030534</v>
      </c>
      <c r="D6" s="59"/>
      <c r="E6" s="39" t="n">
        <v>22</v>
      </c>
      <c r="F6" s="59" t="n">
        <v>1.6793893129771</v>
      </c>
      <c r="G6" s="59"/>
      <c r="H6" s="39" t="n">
        <v>77</v>
      </c>
      <c r="I6" s="59" t="n">
        <v>5.87786259541985</v>
      </c>
      <c r="J6" s="59"/>
      <c r="K6" s="39" t="n">
        <v>81</v>
      </c>
      <c r="L6" s="59" t="n">
        <v>6.18320610687023</v>
      </c>
      <c r="M6" s="59"/>
      <c r="N6" s="39" t="n">
        <v>308</v>
      </c>
      <c r="O6" s="59" t="n">
        <v>23.5114503816794</v>
      </c>
      <c r="P6" s="59"/>
      <c r="Q6" s="39" t="n">
        <v>1310</v>
      </c>
      <c r="R6" s="59" t="n">
        <v>100</v>
      </c>
    </row>
    <row r="7" customFormat="false" ht="11.25" hidden="false" customHeight="false" outlineLevel="0" collapsed="false">
      <c r="A7" s="37" t="s">
        <v>198</v>
      </c>
      <c r="B7" s="39" t="n">
        <v>801</v>
      </c>
      <c r="C7" s="59" t="n">
        <v>69.8952879581152</v>
      </c>
      <c r="D7" s="59"/>
      <c r="E7" s="39" t="n">
        <v>13</v>
      </c>
      <c r="F7" s="59" t="n">
        <v>1.13438045375218</v>
      </c>
      <c r="G7" s="59"/>
      <c r="H7" s="39" t="n">
        <v>58</v>
      </c>
      <c r="I7" s="59" t="n">
        <v>5.06108202443281</v>
      </c>
      <c r="J7" s="59"/>
      <c r="K7" s="39" t="n">
        <v>60</v>
      </c>
      <c r="L7" s="59" t="n">
        <v>5.23560209424084</v>
      </c>
      <c r="M7" s="59"/>
      <c r="N7" s="39" t="n">
        <v>214</v>
      </c>
      <c r="O7" s="59" t="n">
        <v>18.673647469459</v>
      </c>
      <c r="P7" s="59"/>
      <c r="Q7" s="39" t="n">
        <v>1146</v>
      </c>
      <c r="R7" s="59" t="n">
        <v>100</v>
      </c>
    </row>
    <row r="8" customFormat="false" ht="11.25" hidden="false" customHeight="false" outlineLevel="0" collapsed="false">
      <c r="A8" s="37" t="s">
        <v>199</v>
      </c>
      <c r="B8" s="39" t="n">
        <v>1590</v>
      </c>
      <c r="C8" s="59" t="n">
        <v>67.3443456162643</v>
      </c>
      <c r="D8" s="59"/>
      <c r="E8" s="39" t="n">
        <v>38</v>
      </c>
      <c r="F8" s="59" t="n">
        <v>1.60948750529437</v>
      </c>
      <c r="G8" s="59"/>
      <c r="H8" s="39" t="n">
        <v>141</v>
      </c>
      <c r="I8" s="59" t="n">
        <v>5.9720457433291</v>
      </c>
      <c r="J8" s="59"/>
      <c r="K8" s="39" t="n">
        <v>112</v>
      </c>
      <c r="L8" s="59" t="n">
        <v>4.7437526471834</v>
      </c>
      <c r="M8" s="59"/>
      <c r="N8" s="39" t="n">
        <v>480</v>
      </c>
      <c r="O8" s="59" t="n">
        <v>20.3303684879288</v>
      </c>
      <c r="P8" s="59"/>
      <c r="Q8" s="39" t="n">
        <v>2361</v>
      </c>
      <c r="R8" s="59" t="n">
        <v>100</v>
      </c>
    </row>
    <row r="9" customFormat="false" ht="11.25" hidden="false" customHeight="false" outlineLevel="0" collapsed="false">
      <c r="A9" s="37" t="s">
        <v>200</v>
      </c>
      <c r="B9" s="39" t="n">
        <v>1711</v>
      </c>
      <c r="C9" s="59" t="n">
        <v>73.9092872570194</v>
      </c>
      <c r="D9" s="59"/>
      <c r="E9" s="39" t="n">
        <v>35</v>
      </c>
      <c r="F9" s="59" t="n">
        <v>1.51187904967603</v>
      </c>
      <c r="G9" s="59"/>
      <c r="H9" s="39" t="n">
        <v>100</v>
      </c>
      <c r="I9" s="59" t="n">
        <v>4.31965442764579</v>
      </c>
      <c r="J9" s="59"/>
      <c r="K9" s="39" t="n">
        <v>102</v>
      </c>
      <c r="L9" s="59" t="n">
        <v>4.4060475161987</v>
      </c>
      <c r="M9" s="59"/>
      <c r="N9" s="39" t="n">
        <v>367</v>
      </c>
      <c r="O9" s="59" t="n">
        <v>15.85313174946</v>
      </c>
      <c r="P9" s="59"/>
      <c r="Q9" s="39" t="n">
        <v>2315</v>
      </c>
      <c r="R9" s="59" t="n">
        <v>100</v>
      </c>
    </row>
    <row r="10" customFormat="false" ht="11.25" hidden="false" customHeight="false" outlineLevel="0" collapsed="false">
      <c r="A10" s="37" t="s">
        <v>201</v>
      </c>
      <c r="B10" s="39" t="n">
        <v>1229</v>
      </c>
      <c r="C10" s="59" t="n">
        <v>46.5530303030303</v>
      </c>
      <c r="D10" s="59"/>
      <c r="E10" s="39" t="n">
        <v>35</v>
      </c>
      <c r="F10" s="59" t="n">
        <v>1.32575757575758</v>
      </c>
      <c r="G10" s="59"/>
      <c r="H10" s="39" t="n">
        <v>159</v>
      </c>
      <c r="I10" s="59" t="n">
        <v>6.02272727272727</v>
      </c>
      <c r="J10" s="59"/>
      <c r="K10" s="39" t="n">
        <v>274</v>
      </c>
      <c r="L10" s="59" t="n">
        <v>10.3787878787879</v>
      </c>
      <c r="M10" s="59"/>
      <c r="N10" s="39" t="n">
        <v>943</v>
      </c>
      <c r="O10" s="59" t="n">
        <v>35.719696969697</v>
      </c>
      <c r="P10" s="59"/>
      <c r="Q10" s="39" t="n">
        <v>2640</v>
      </c>
      <c r="R10" s="59" t="n">
        <v>100</v>
      </c>
    </row>
    <row r="11" customFormat="false" ht="11.25" hidden="false" customHeight="false" outlineLevel="0" collapsed="false">
      <c r="A11" s="37" t="s">
        <v>202</v>
      </c>
      <c r="B11" s="39" t="n">
        <v>624</v>
      </c>
      <c r="C11" s="59" t="n">
        <v>61.3569321533923</v>
      </c>
      <c r="D11" s="59"/>
      <c r="E11" s="39" t="n">
        <v>18</v>
      </c>
      <c r="F11" s="59" t="n">
        <v>1.76991150442478</v>
      </c>
      <c r="G11" s="59"/>
      <c r="H11" s="39" t="n">
        <v>58</v>
      </c>
      <c r="I11" s="59" t="n">
        <v>5.70304818092429</v>
      </c>
      <c r="J11" s="59"/>
      <c r="K11" s="39" t="n">
        <v>59</v>
      </c>
      <c r="L11" s="59" t="n">
        <v>5.80137659783678</v>
      </c>
      <c r="M11" s="59"/>
      <c r="N11" s="39" t="n">
        <v>258</v>
      </c>
      <c r="O11" s="59" t="n">
        <v>25.3687315634218</v>
      </c>
      <c r="P11" s="59"/>
      <c r="Q11" s="39" t="n">
        <v>1017</v>
      </c>
      <c r="R11" s="59" t="n">
        <v>100</v>
      </c>
    </row>
    <row r="12" customFormat="false" ht="11.25" hidden="false" customHeight="false" outlineLevel="0" collapsed="false">
      <c r="A12" s="37" t="s">
        <v>203</v>
      </c>
      <c r="B12" s="39" t="n">
        <v>826</v>
      </c>
      <c r="C12" s="59" t="n">
        <v>54.4495715227423</v>
      </c>
      <c r="D12" s="59"/>
      <c r="E12" s="39" t="n">
        <v>11</v>
      </c>
      <c r="F12" s="59" t="n">
        <v>0.725115359261701</v>
      </c>
      <c r="G12" s="59"/>
      <c r="H12" s="39" t="n">
        <v>84</v>
      </c>
      <c r="I12" s="59" t="n">
        <v>5.53724456163481</v>
      </c>
      <c r="J12" s="59"/>
      <c r="K12" s="39" t="n">
        <v>98</v>
      </c>
      <c r="L12" s="59" t="n">
        <v>6.46011865524061</v>
      </c>
      <c r="M12" s="59"/>
      <c r="N12" s="39" t="n">
        <v>498</v>
      </c>
      <c r="O12" s="59" t="n">
        <v>32.8279499011206</v>
      </c>
      <c r="P12" s="59"/>
      <c r="Q12" s="39" t="n">
        <v>1517</v>
      </c>
      <c r="R12" s="59" t="n">
        <v>100</v>
      </c>
    </row>
    <row r="13" customFormat="false" ht="11.25" hidden="false" customHeight="false" outlineLevel="0" collapsed="false">
      <c r="A13" s="37" t="s">
        <v>204</v>
      </c>
      <c r="B13" s="39" t="n">
        <v>1544</v>
      </c>
      <c r="C13" s="59" t="n">
        <v>63.4607480476778</v>
      </c>
      <c r="D13" s="59"/>
      <c r="E13" s="39" t="n">
        <v>30</v>
      </c>
      <c r="F13" s="59" t="n">
        <v>1.23304562268804</v>
      </c>
      <c r="G13" s="59"/>
      <c r="H13" s="39" t="n">
        <v>140</v>
      </c>
      <c r="I13" s="59" t="n">
        <v>5.75421290587752</v>
      </c>
      <c r="J13" s="59"/>
      <c r="K13" s="39" t="n">
        <v>154</v>
      </c>
      <c r="L13" s="59" t="n">
        <v>6.32963419646527</v>
      </c>
      <c r="M13" s="59"/>
      <c r="N13" s="39" t="n">
        <v>565</v>
      </c>
      <c r="O13" s="59" t="n">
        <v>23.2223592272914</v>
      </c>
      <c r="P13" s="59"/>
      <c r="Q13" s="39" t="n">
        <v>2433</v>
      </c>
      <c r="R13" s="59" t="n">
        <v>100</v>
      </c>
    </row>
    <row r="14" customFormat="false" ht="11.25" hidden="false" customHeight="false" outlineLevel="0" collapsed="false">
      <c r="A14" s="37" t="s">
        <v>205</v>
      </c>
      <c r="B14" s="39" t="n">
        <v>343</v>
      </c>
      <c r="C14" s="59" t="n">
        <v>24.2917847025496</v>
      </c>
      <c r="D14" s="59"/>
      <c r="E14" s="39" t="n">
        <v>11</v>
      </c>
      <c r="F14" s="59" t="n">
        <v>0.779036827195467</v>
      </c>
      <c r="G14" s="59"/>
      <c r="H14" s="39" t="n">
        <v>108</v>
      </c>
      <c r="I14" s="59" t="n">
        <v>7.64872521246459</v>
      </c>
      <c r="J14" s="59"/>
      <c r="K14" s="39" t="n">
        <v>171</v>
      </c>
      <c r="L14" s="59" t="n">
        <v>12.1104815864023</v>
      </c>
      <c r="M14" s="59"/>
      <c r="N14" s="39" t="n">
        <v>779</v>
      </c>
      <c r="O14" s="59" t="n">
        <v>55.1699716713881</v>
      </c>
      <c r="P14" s="59"/>
      <c r="Q14" s="39" t="n">
        <v>1412</v>
      </c>
      <c r="R14" s="59" t="n">
        <v>100</v>
      </c>
    </row>
    <row r="15" customFormat="false" ht="11.25" hidden="false" customHeight="false" outlineLevel="0" collapsed="false">
      <c r="A15" s="37" t="s">
        <v>206</v>
      </c>
      <c r="B15" s="39" t="n">
        <v>828</v>
      </c>
      <c r="C15" s="59" t="n">
        <v>41.566265060241</v>
      </c>
      <c r="D15" s="59"/>
      <c r="E15" s="39" t="n">
        <v>21</v>
      </c>
      <c r="F15" s="59" t="n">
        <v>1.05421686746988</v>
      </c>
      <c r="G15" s="59"/>
      <c r="H15" s="39" t="n">
        <v>111</v>
      </c>
      <c r="I15" s="59" t="n">
        <v>5.57228915662651</v>
      </c>
      <c r="J15" s="59"/>
      <c r="K15" s="39" t="n">
        <v>150</v>
      </c>
      <c r="L15" s="59" t="n">
        <v>7.53012048192771</v>
      </c>
      <c r="M15" s="59"/>
      <c r="N15" s="39" t="n">
        <v>882</v>
      </c>
      <c r="O15" s="59" t="n">
        <v>44.2771084337349</v>
      </c>
      <c r="P15" s="59"/>
      <c r="Q15" s="39" t="n">
        <v>1992</v>
      </c>
      <c r="R15" s="59" t="n">
        <v>100</v>
      </c>
    </row>
    <row r="16" s="3" customFormat="true" ht="22.5" hidden="false" customHeight="true" outlineLevel="0" collapsed="false">
      <c r="A16" s="51" t="s">
        <v>1</v>
      </c>
      <c r="B16" s="53" t="n">
        <v>11796</v>
      </c>
      <c r="C16" s="64" t="n">
        <v>49.4197494658343</v>
      </c>
      <c r="D16" s="64"/>
      <c r="E16" s="53" t="n">
        <v>266</v>
      </c>
      <c r="F16" s="64" t="n">
        <v>1.11441618836147</v>
      </c>
      <c r="G16" s="64"/>
      <c r="H16" s="53" t="n">
        <v>1366</v>
      </c>
      <c r="I16" s="64" t="n">
        <v>5.72290418534501</v>
      </c>
      <c r="J16" s="64"/>
      <c r="K16" s="53" t="n">
        <v>1670</v>
      </c>
      <c r="L16" s="64" t="n">
        <v>6.99652268632955</v>
      </c>
      <c r="M16" s="64"/>
      <c r="N16" s="53" t="n">
        <v>8771</v>
      </c>
      <c r="O16" s="64" t="n">
        <v>36.7464074741296</v>
      </c>
      <c r="P16" s="64"/>
      <c r="Q16" s="53" t="n">
        <v>23869</v>
      </c>
      <c r="R16" s="64" t="n">
        <v>100</v>
      </c>
    </row>
    <row r="17" customFormat="false" ht="24" hidden="false" customHeight="true" outlineLevel="0" collapsed="false">
      <c r="A17" s="55" t="s">
        <v>116</v>
      </c>
      <c r="B17" s="55"/>
      <c r="C17" s="55"/>
      <c r="D17" s="55"/>
      <c r="E17" s="55"/>
      <c r="F17" s="55"/>
      <c r="G17" s="55"/>
      <c r="H17" s="55"/>
      <c r="I17" s="55"/>
      <c r="J17" s="55"/>
      <c r="K17" s="55"/>
      <c r="L17" s="55"/>
      <c r="M17" s="55"/>
      <c r="N17" s="55"/>
      <c r="O17" s="55"/>
      <c r="P17" s="55"/>
      <c r="Q17" s="55"/>
      <c r="R17" s="55"/>
    </row>
  </sheetData>
  <mergeCells count="8">
    <mergeCell ref="A1:R1"/>
    <mergeCell ref="B2:C2"/>
    <mergeCell ref="E2:F2"/>
    <mergeCell ref="H2:I2"/>
    <mergeCell ref="K2:L2"/>
    <mergeCell ref="N2:O2"/>
    <mergeCell ref="Q2:R2"/>
    <mergeCell ref="A17:R1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8125" defaultRowHeight="11.25" zeroHeight="false" outlineLevelRow="0" outlineLevelCol="0"/>
  <cols>
    <col collapsed="false" customWidth="true" hidden="false" outlineLevel="0" max="1" min="1" style="1" width="20.56"/>
    <col collapsed="false" customWidth="true" hidden="false" outlineLevel="0" max="2" min="2" style="17" width="6.7"/>
    <col collapsed="false" customWidth="true" hidden="false" outlineLevel="0" max="3" min="3" style="17" width="7.28"/>
    <col collapsed="false" customWidth="true" hidden="false" outlineLevel="0" max="4" min="4" style="150" width="7.28"/>
    <col collapsed="false" customWidth="true" hidden="false" outlineLevel="0" max="5" min="5" style="150" width="0.56"/>
    <col collapsed="false" customWidth="true" hidden="false" outlineLevel="0" max="6" min="6" style="17" width="7.14"/>
    <col collapsed="false" customWidth="true" hidden="false" outlineLevel="0" max="7" min="7" style="17" width="6.99"/>
    <col collapsed="false" customWidth="true" hidden="false" outlineLevel="0" max="8" min="8" style="150" width="10.56"/>
    <col collapsed="false" customWidth="true" hidden="false" outlineLevel="0" max="9" min="9" style="150" width="0.56"/>
    <col collapsed="false" customWidth="false" hidden="false" outlineLevel="0" max="257" min="10" style="1" width="9.28"/>
  </cols>
  <sheetData>
    <row r="1" customFormat="false" ht="27" hidden="false" customHeight="true" outlineLevel="0" collapsed="false">
      <c r="A1" s="125" t="s">
        <v>245</v>
      </c>
      <c r="B1" s="125"/>
      <c r="C1" s="125"/>
      <c r="D1" s="125"/>
      <c r="E1" s="125"/>
      <c r="F1" s="125"/>
      <c r="G1" s="125"/>
      <c r="H1" s="125"/>
      <c r="I1" s="125"/>
    </row>
    <row r="2" s="14" customFormat="true" ht="16.5" hidden="false" customHeight="true" outlineLevel="0" collapsed="false">
      <c r="B2" s="68" t="s">
        <v>148</v>
      </c>
      <c r="C2" s="68"/>
      <c r="D2" s="68"/>
      <c r="E2" s="151"/>
      <c r="F2" s="68" t="s">
        <v>246</v>
      </c>
      <c r="G2" s="68"/>
      <c r="H2" s="68"/>
      <c r="I2" s="151"/>
    </row>
    <row r="3" customFormat="false" ht="11.25" hidden="false" customHeight="false" outlineLevel="0" collapsed="false">
      <c r="A3" s="88"/>
      <c r="B3" s="147" t="n">
        <v>45627</v>
      </c>
      <c r="C3" s="147" t="n">
        <v>45597</v>
      </c>
      <c r="D3" s="56" t="n">
        <v>45261</v>
      </c>
      <c r="E3" s="30"/>
      <c r="F3" s="147" t="n">
        <v>45627</v>
      </c>
      <c r="G3" s="147" t="n">
        <v>45597</v>
      </c>
      <c r="H3" s="56" t="n">
        <v>45261</v>
      </c>
      <c r="I3" s="30"/>
    </row>
    <row r="4" customFormat="false" ht="11.25" hidden="false" customHeight="false" outlineLevel="0" collapsed="false">
      <c r="A4" s="37" t="s">
        <v>195</v>
      </c>
      <c r="B4" s="39" t="n">
        <v>425</v>
      </c>
      <c r="C4" s="39" t="n">
        <v>427</v>
      </c>
      <c r="D4" s="39" t="n">
        <v>503</v>
      </c>
      <c r="E4" s="39"/>
      <c r="F4" s="39" t="n">
        <v>185</v>
      </c>
      <c r="G4" s="39" t="n">
        <v>187</v>
      </c>
      <c r="H4" s="39" t="n">
        <v>161</v>
      </c>
      <c r="I4" s="39"/>
    </row>
    <row r="5" customFormat="false" ht="11.25" hidden="false" customHeight="false" outlineLevel="0" collapsed="false">
      <c r="A5" s="37" t="s">
        <v>196</v>
      </c>
      <c r="B5" s="39" t="n">
        <v>429</v>
      </c>
      <c r="C5" s="39" t="n">
        <v>411</v>
      </c>
      <c r="D5" s="39" t="n">
        <v>371</v>
      </c>
      <c r="E5" s="39"/>
      <c r="F5" s="39" t="n">
        <v>118</v>
      </c>
      <c r="G5" s="39" t="n">
        <v>113</v>
      </c>
      <c r="H5" s="39" t="n">
        <v>111</v>
      </c>
      <c r="I5" s="39"/>
    </row>
    <row r="6" customFormat="false" ht="11.25" hidden="false" customHeight="false" outlineLevel="0" collapsed="false">
      <c r="A6" s="37" t="s">
        <v>197</v>
      </c>
      <c r="B6" s="39" t="n">
        <v>100</v>
      </c>
      <c r="C6" s="39" t="n">
        <v>90</v>
      </c>
      <c r="D6" s="39" t="n">
        <v>44</v>
      </c>
      <c r="E6" s="39"/>
      <c r="F6" s="39" t="n">
        <v>37</v>
      </c>
      <c r="G6" s="39" t="n">
        <v>34</v>
      </c>
      <c r="H6" s="39" t="n">
        <v>27</v>
      </c>
      <c r="I6" s="39"/>
    </row>
    <row r="7" customFormat="false" ht="11.25" hidden="false" customHeight="false" outlineLevel="0" collapsed="false">
      <c r="A7" s="37" t="s">
        <v>198</v>
      </c>
      <c r="B7" s="39" t="n">
        <v>94</v>
      </c>
      <c r="C7" s="39" t="n">
        <v>89</v>
      </c>
      <c r="D7" s="39" t="n">
        <v>56</v>
      </c>
      <c r="E7" s="39"/>
      <c r="F7" s="39" t="n">
        <v>32</v>
      </c>
      <c r="G7" s="39" t="n">
        <v>29</v>
      </c>
      <c r="H7" s="39" t="n">
        <v>30</v>
      </c>
      <c r="I7" s="39"/>
    </row>
    <row r="8" customFormat="false" ht="11.25" hidden="false" customHeight="false" outlineLevel="0" collapsed="false">
      <c r="A8" s="37" t="s">
        <v>199</v>
      </c>
      <c r="B8" s="39" t="n">
        <v>106</v>
      </c>
      <c r="C8" s="39" t="n">
        <v>98</v>
      </c>
      <c r="D8" s="39" t="n">
        <v>66</v>
      </c>
      <c r="E8" s="39"/>
      <c r="F8" s="39" t="n">
        <v>51</v>
      </c>
      <c r="G8" s="39" t="n">
        <v>46</v>
      </c>
      <c r="H8" s="39" t="n">
        <v>35</v>
      </c>
      <c r="I8" s="39"/>
    </row>
    <row r="9" customFormat="false" ht="11.25" hidden="false" customHeight="false" outlineLevel="0" collapsed="false">
      <c r="A9" s="37" t="s">
        <v>200</v>
      </c>
      <c r="B9" s="39" t="n">
        <v>113</v>
      </c>
      <c r="C9" s="39" t="n">
        <v>114</v>
      </c>
      <c r="D9" s="39" t="n">
        <v>86</v>
      </c>
      <c r="E9" s="39"/>
      <c r="F9" s="39" t="n">
        <v>37</v>
      </c>
      <c r="G9" s="39" t="n">
        <v>36</v>
      </c>
      <c r="H9" s="39" t="n">
        <v>26</v>
      </c>
      <c r="I9" s="39"/>
    </row>
    <row r="10" customFormat="false" ht="11.25" hidden="false" customHeight="false" outlineLevel="0" collapsed="false">
      <c r="A10" s="37" t="s">
        <v>201</v>
      </c>
      <c r="B10" s="39" t="n">
        <v>510</v>
      </c>
      <c r="C10" s="39" t="n">
        <v>470</v>
      </c>
      <c r="D10" s="39" t="n">
        <v>239</v>
      </c>
      <c r="E10" s="39"/>
      <c r="F10" s="39" t="n">
        <v>151</v>
      </c>
      <c r="G10" s="39" t="n">
        <v>142</v>
      </c>
      <c r="H10" s="39" t="n">
        <v>95</v>
      </c>
      <c r="I10" s="39"/>
    </row>
    <row r="11" customFormat="false" ht="11.25" hidden="false" customHeight="false" outlineLevel="0" collapsed="false">
      <c r="A11" s="37" t="s">
        <v>202</v>
      </c>
      <c r="B11" s="39" t="n">
        <v>72</v>
      </c>
      <c r="C11" s="39" t="n">
        <v>66</v>
      </c>
      <c r="D11" s="39" t="n">
        <v>56</v>
      </c>
      <c r="E11" s="39"/>
      <c r="F11" s="39" t="n">
        <v>32</v>
      </c>
      <c r="G11" s="39" t="n">
        <v>24</v>
      </c>
      <c r="H11" s="39" t="n">
        <v>25</v>
      </c>
      <c r="I11" s="39"/>
    </row>
    <row r="12" customFormat="false" ht="11.25" hidden="false" customHeight="false" outlineLevel="0" collapsed="false">
      <c r="A12" s="37" t="s">
        <v>203</v>
      </c>
      <c r="B12" s="39" t="n">
        <v>156</v>
      </c>
      <c r="C12" s="39" t="n">
        <v>146</v>
      </c>
      <c r="D12" s="39" t="n">
        <v>105</v>
      </c>
      <c r="E12" s="39"/>
      <c r="F12" s="39" t="n">
        <v>63</v>
      </c>
      <c r="G12" s="39" t="n">
        <v>51</v>
      </c>
      <c r="H12" s="39" t="n">
        <v>36</v>
      </c>
      <c r="I12" s="39"/>
    </row>
    <row r="13" customFormat="false" ht="11.25" hidden="false" customHeight="false" outlineLevel="0" collapsed="false">
      <c r="A13" s="37" t="s">
        <v>204</v>
      </c>
      <c r="B13" s="39" t="n">
        <v>263</v>
      </c>
      <c r="C13" s="39" t="n">
        <v>248</v>
      </c>
      <c r="D13" s="39" t="n">
        <v>147</v>
      </c>
      <c r="E13" s="39"/>
      <c r="F13" s="39" t="n">
        <v>66</v>
      </c>
      <c r="G13" s="39" t="n">
        <v>62</v>
      </c>
      <c r="H13" s="39" t="n">
        <v>49</v>
      </c>
      <c r="I13" s="39"/>
    </row>
    <row r="14" customFormat="false" ht="11.25" hidden="false" customHeight="false" outlineLevel="0" collapsed="false">
      <c r="A14" s="37" t="s">
        <v>205</v>
      </c>
      <c r="B14" s="39" t="n">
        <v>217</v>
      </c>
      <c r="C14" s="39" t="n">
        <v>207</v>
      </c>
      <c r="D14" s="39" t="n">
        <v>157</v>
      </c>
      <c r="E14" s="39"/>
      <c r="F14" s="39" t="n">
        <v>93</v>
      </c>
      <c r="G14" s="39" t="n">
        <v>76</v>
      </c>
      <c r="H14" s="39" t="n">
        <v>60</v>
      </c>
      <c r="I14" s="39"/>
    </row>
    <row r="15" customFormat="false" ht="11.25" hidden="false" customHeight="false" outlineLevel="0" collapsed="false">
      <c r="A15" s="37" t="s">
        <v>206</v>
      </c>
      <c r="B15" s="39" t="n">
        <v>208</v>
      </c>
      <c r="C15" s="39" t="n">
        <v>203</v>
      </c>
      <c r="D15" s="39" t="n">
        <v>159</v>
      </c>
      <c r="E15" s="39"/>
      <c r="F15" s="39" t="n">
        <v>83</v>
      </c>
      <c r="G15" s="39" t="n">
        <v>83</v>
      </c>
      <c r="H15" s="39" t="n">
        <v>49</v>
      </c>
      <c r="I15" s="39"/>
    </row>
    <row r="16" s="3" customFormat="true" ht="22.5" hidden="false" customHeight="true" outlineLevel="0" collapsed="false">
      <c r="A16" s="51" t="s">
        <v>1</v>
      </c>
      <c r="B16" s="35" t="n">
        <v>2693</v>
      </c>
      <c r="C16" s="35" t="n">
        <v>2569</v>
      </c>
      <c r="D16" s="35" t="n">
        <v>1989</v>
      </c>
      <c r="E16" s="53"/>
      <c r="F16" s="35" t="n">
        <v>948</v>
      </c>
      <c r="G16" s="35" t="n">
        <v>883</v>
      </c>
      <c r="H16" s="35" t="n">
        <v>704</v>
      </c>
      <c r="I16" s="53"/>
    </row>
    <row r="17" customFormat="false" ht="15.75" hidden="false" customHeight="true" outlineLevel="0" collapsed="false">
      <c r="A17" s="152" t="s">
        <v>160</v>
      </c>
      <c r="B17" s="153"/>
      <c r="C17" s="153"/>
      <c r="D17" s="154"/>
      <c r="E17" s="154"/>
      <c r="F17" s="153"/>
      <c r="G17" s="153"/>
      <c r="H17" s="154"/>
      <c r="I17" s="155"/>
    </row>
    <row r="18" customFormat="false" ht="27" hidden="false" customHeight="true" outlineLevel="0" collapsed="false">
      <c r="A18" s="55" t="s">
        <v>116</v>
      </c>
      <c r="B18" s="55"/>
      <c r="C18" s="55"/>
      <c r="D18" s="55"/>
      <c r="E18" s="55"/>
      <c r="F18" s="55"/>
      <c r="G18" s="55"/>
      <c r="H18" s="55"/>
      <c r="I18" s="75"/>
      <c r="J18" s="75"/>
      <c r="K18" s="75"/>
      <c r="L18" s="75"/>
      <c r="M18" s="75"/>
      <c r="N18" s="75"/>
      <c r="O18" s="75"/>
      <c r="P18" s="75"/>
      <c r="Q18" s="75"/>
      <c r="R18" s="75"/>
    </row>
    <row r="19" customFormat="false" ht="11.25" hidden="false" customHeight="false" outlineLevel="0" collapsed="false">
      <c r="A19" s="37"/>
      <c r="B19" s="38"/>
      <c r="C19" s="38"/>
      <c r="D19" s="100"/>
      <c r="E19" s="100"/>
      <c r="F19" s="38"/>
      <c r="G19" s="38"/>
      <c r="H19" s="100"/>
      <c r="I19" s="100"/>
    </row>
    <row r="20" customFormat="false" ht="11.25" hidden="false" customHeight="false" outlineLevel="0" collapsed="false">
      <c r="A20" s="37"/>
      <c r="B20" s="38"/>
      <c r="C20" s="38"/>
      <c r="D20" s="100"/>
      <c r="E20" s="100"/>
      <c r="F20" s="156"/>
      <c r="G20" s="38"/>
      <c r="H20" s="100"/>
      <c r="I20" s="100"/>
    </row>
    <row r="21" customFormat="false" ht="11.25" hidden="false" customHeight="false" outlineLevel="0" collapsed="false">
      <c r="A21" s="37"/>
      <c r="B21" s="38"/>
      <c r="C21" s="38"/>
      <c r="D21" s="100"/>
      <c r="E21" s="100"/>
      <c r="F21" s="38"/>
      <c r="G21" s="38"/>
      <c r="H21" s="100"/>
      <c r="I21" s="100"/>
    </row>
    <row r="22" s="3" customFormat="true" ht="11.25" hidden="false" customHeight="false" outlineLevel="0" collapsed="false">
      <c r="A22" s="37"/>
      <c r="B22" s="38"/>
      <c r="C22" s="38"/>
      <c r="D22" s="100"/>
      <c r="E22" s="100"/>
      <c r="F22" s="38"/>
      <c r="G22" s="38"/>
      <c r="H22" s="100"/>
      <c r="I22" s="100"/>
    </row>
    <row r="23" customFormat="false" ht="11.25" hidden="false" customHeight="false" outlineLevel="0" collapsed="false">
      <c r="A23" s="33"/>
      <c r="B23" s="34"/>
      <c r="C23" s="34"/>
      <c r="D23" s="157"/>
      <c r="E23" s="157"/>
      <c r="F23" s="34"/>
      <c r="G23" s="34"/>
      <c r="H23" s="157"/>
      <c r="I23" s="157"/>
    </row>
    <row r="24" customFormat="false" ht="11.25" hidden="false" customHeight="false" outlineLevel="0" collapsed="false">
      <c r="A24" s="37"/>
      <c r="B24" s="38"/>
      <c r="C24" s="38"/>
      <c r="D24" s="100"/>
      <c r="E24" s="100"/>
      <c r="F24" s="38"/>
      <c r="G24" s="38"/>
      <c r="H24" s="100"/>
      <c r="I24" s="100"/>
    </row>
    <row r="25" customFormat="false" ht="11.25" hidden="false" customHeight="false" outlineLevel="0" collapsed="false">
      <c r="A25" s="37"/>
      <c r="B25" s="38"/>
      <c r="C25" s="38"/>
      <c r="D25" s="100"/>
      <c r="E25" s="100"/>
      <c r="F25" s="38"/>
      <c r="G25" s="38"/>
      <c r="H25" s="100"/>
      <c r="I25" s="100"/>
    </row>
    <row r="26" customFormat="false" ht="11.25" hidden="false" customHeight="false" outlineLevel="0" collapsed="false">
      <c r="A26" s="37"/>
      <c r="B26" s="38"/>
      <c r="C26" s="38"/>
      <c r="D26" s="100"/>
      <c r="E26" s="100"/>
      <c r="F26" s="38"/>
      <c r="G26" s="38"/>
      <c r="H26" s="100"/>
      <c r="I26" s="100"/>
    </row>
    <row r="27" customFormat="false" ht="11.25" hidden="false" customHeight="false" outlineLevel="0" collapsed="false">
      <c r="A27" s="37"/>
      <c r="B27" s="38"/>
      <c r="C27" s="38"/>
      <c r="D27" s="100"/>
      <c r="E27" s="100"/>
      <c r="F27" s="38"/>
      <c r="G27" s="38"/>
      <c r="H27" s="100"/>
      <c r="I27" s="100"/>
    </row>
    <row r="28" customFormat="false" ht="11.25" hidden="false" customHeight="false" outlineLevel="0" collapsed="false">
      <c r="A28" s="37"/>
      <c r="B28" s="38"/>
      <c r="C28" s="38"/>
      <c r="D28" s="100"/>
      <c r="E28" s="100"/>
      <c r="F28" s="38"/>
      <c r="G28" s="38"/>
      <c r="H28" s="100"/>
      <c r="I28" s="100"/>
    </row>
    <row r="29" customFormat="false" ht="11.25" hidden="false" customHeight="false" outlineLevel="0" collapsed="false">
      <c r="A29" s="37"/>
      <c r="B29" s="38"/>
      <c r="C29" s="38"/>
      <c r="D29" s="100"/>
      <c r="E29" s="100"/>
      <c r="F29" s="38"/>
      <c r="G29" s="38"/>
      <c r="H29" s="100"/>
      <c r="I29" s="100"/>
    </row>
    <row r="30" customFormat="false" ht="11.25" hidden="false" customHeight="false" outlineLevel="0" collapsed="false">
      <c r="A30" s="37"/>
      <c r="B30" s="38"/>
      <c r="C30" s="38"/>
      <c r="D30" s="100"/>
      <c r="E30" s="100"/>
      <c r="F30" s="38"/>
      <c r="G30" s="38"/>
      <c r="H30" s="100"/>
      <c r="I30" s="100"/>
    </row>
    <row r="31" s="3" customFormat="true" ht="11.25" hidden="false" customHeight="false" outlineLevel="0" collapsed="false">
      <c r="A31" s="37"/>
      <c r="B31" s="38"/>
      <c r="C31" s="38"/>
      <c r="D31" s="100"/>
      <c r="E31" s="100"/>
      <c r="F31" s="38"/>
      <c r="G31" s="38"/>
      <c r="H31" s="100"/>
      <c r="I31" s="100"/>
    </row>
    <row r="32" customFormat="false" ht="11.25" hidden="false" customHeight="false" outlineLevel="0" collapsed="false">
      <c r="A32" s="33"/>
      <c r="B32" s="34"/>
      <c r="C32" s="34"/>
      <c r="D32" s="157"/>
      <c r="E32" s="157"/>
      <c r="F32" s="34"/>
      <c r="G32" s="34"/>
      <c r="H32" s="157"/>
      <c r="I32" s="157"/>
    </row>
    <row r="33" customFormat="false" ht="11.25" hidden="false" customHeight="false" outlineLevel="0" collapsed="false">
      <c r="A33" s="37"/>
      <c r="B33" s="38"/>
      <c r="C33" s="38"/>
      <c r="D33" s="100"/>
      <c r="E33" s="100"/>
      <c r="F33" s="38"/>
      <c r="G33" s="38"/>
      <c r="H33" s="100"/>
      <c r="I33" s="100"/>
    </row>
    <row r="34" customFormat="false" ht="11.25" hidden="false" customHeight="false" outlineLevel="0" collapsed="false">
      <c r="A34" s="37"/>
      <c r="B34" s="38"/>
      <c r="C34" s="38"/>
      <c r="D34" s="100"/>
      <c r="E34" s="100"/>
      <c r="F34" s="38"/>
      <c r="G34" s="38"/>
      <c r="H34" s="100"/>
      <c r="I34" s="100"/>
    </row>
    <row r="35" customFormat="false" ht="11.25" hidden="false" customHeight="false" outlineLevel="0" collapsed="false">
      <c r="A35" s="37"/>
      <c r="B35" s="38"/>
      <c r="C35" s="38"/>
      <c r="D35" s="100"/>
      <c r="E35" s="100"/>
      <c r="F35" s="38"/>
      <c r="G35" s="38"/>
      <c r="H35" s="100"/>
      <c r="I35" s="100"/>
    </row>
    <row r="36" customFormat="false" ht="11.25" hidden="false" customHeight="false" outlineLevel="0" collapsed="false">
      <c r="A36" s="37"/>
      <c r="B36" s="38"/>
      <c r="C36" s="38"/>
      <c r="D36" s="100"/>
      <c r="E36" s="100"/>
      <c r="F36" s="38"/>
      <c r="G36" s="38"/>
      <c r="H36" s="100"/>
      <c r="I36" s="100"/>
    </row>
    <row r="37" customFormat="false" ht="11.25" hidden="false" customHeight="false" outlineLevel="0" collapsed="false">
      <c r="A37" s="37"/>
      <c r="B37" s="38"/>
      <c r="C37" s="38"/>
      <c r="D37" s="100"/>
      <c r="E37" s="100"/>
      <c r="F37" s="38"/>
      <c r="G37" s="38"/>
      <c r="H37" s="100"/>
      <c r="I37" s="100"/>
    </row>
    <row r="38" customFormat="false" ht="11.25" hidden="false" customHeight="false" outlineLevel="0" collapsed="false">
      <c r="A38" s="37"/>
      <c r="B38" s="38"/>
      <c r="C38" s="38"/>
      <c r="D38" s="100"/>
      <c r="E38" s="100"/>
      <c r="F38" s="38"/>
      <c r="G38" s="38"/>
      <c r="H38" s="100"/>
      <c r="I38" s="100"/>
    </row>
    <row r="39" s="3" customFormat="true" ht="11.25" hidden="false" customHeight="false" outlineLevel="0" collapsed="false">
      <c r="A39" s="37"/>
      <c r="B39" s="38"/>
      <c r="C39" s="38"/>
      <c r="D39" s="100"/>
      <c r="E39" s="100"/>
      <c r="F39" s="38"/>
      <c r="G39" s="38"/>
      <c r="H39" s="100"/>
      <c r="I39" s="100"/>
    </row>
    <row r="40" customFormat="false" ht="11.25" hidden="false" customHeight="false" outlineLevel="0" collapsed="false">
      <c r="A40" s="33"/>
      <c r="B40" s="34"/>
      <c r="C40" s="34"/>
      <c r="D40" s="157"/>
      <c r="E40" s="157"/>
      <c r="F40" s="34"/>
      <c r="G40" s="34"/>
      <c r="H40" s="157"/>
      <c r="I40" s="157"/>
    </row>
    <row r="41" customFormat="false" ht="11.25" hidden="false" customHeight="false" outlineLevel="0" collapsed="false">
      <c r="A41" s="37"/>
      <c r="B41" s="38"/>
      <c r="C41" s="38"/>
      <c r="D41" s="100"/>
      <c r="E41" s="100"/>
      <c r="F41" s="38"/>
      <c r="G41" s="38"/>
      <c r="H41" s="100"/>
      <c r="I41" s="100"/>
    </row>
    <row r="42" customFormat="false" ht="11.25" hidden="false" customHeight="false" outlineLevel="0" collapsed="false">
      <c r="A42" s="37"/>
      <c r="B42" s="38"/>
      <c r="C42" s="38"/>
      <c r="D42" s="100"/>
      <c r="E42" s="100"/>
      <c r="F42" s="38"/>
      <c r="G42" s="38"/>
      <c r="H42" s="100"/>
      <c r="I42" s="100"/>
    </row>
    <row r="43" customFormat="false" ht="11.25" hidden="false" customHeight="false" outlineLevel="0" collapsed="false">
      <c r="A43" s="37"/>
      <c r="B43" s="38"/>
      <c r="C43" s="38"/>
      <c r="D43" s="100"/>
      <c r="E43" s="100"/>
      <c r="F43" s="38"/>
      <c r="G43" s="38"/>
      <c r="H43" s="100"/>
      <c r="I43" s="100"/>
    </row>
    <row r="44" customFormat="false" ht="11.25" hidden="false" customHeight="false" outlineLevel="0" collapsed="false">
      <c r="A44" s="37"/>
      <c r="B44" s="38"/>
      <c r="C44" s="38"/>
      <c r="D44" s="100"/>
      <c r="E44" s="100"/>
      <c r="F44" s="38"/>
      <c r="G44" s="38"/>
      <c r="H44" s="100"/>
      <c r="I44" s="100"/>
    </row>
    <row r="45" customFormat="false" ht="11.25" hidden="false" customHeight="false" outlineLevel="0" collapsed="false">
      <c r="A45" s="37"/>
      <c r="B45" s="38"/>
      <c r="C45" s="38"/>
      <c r="D45" s="100"/>
      <c r="E45" s="100"/>
      <c r="F45" s="38"/>
      <c r="G45" s="38"/>
      <c r="H45" s="100"/>
      <c r="I45" s="100"/>
    </row>
    <row r="46" customFormat="false" ht="11.25" hidden="false" customHeight="false" outlineLevel="0" collapsed="false">
      <c r="A46" s="37"/>
      <c r="B46" s="38"/>
      <c r="C46" s="38"/>
      <c r="D46" s="100"/>
      <c r="E46" s="100"/>
      <c r="F46" s="38"/>
      <c r="G46" s="38"/>
      <c r="H46" s="100"/>
      <c r="I46" s="100"/>
    </row>
    <row r="47" customFormat="false" ht="11.25" hidden="false" customHeight="false" outlineLevel="0" collapsed="false">
      <c r="A47" s="37"/>
      <c r="B47" s="38"/>
      <c r="C47" s="38"/>
      <c r="D47" s="100"/>
      <c r="E47" s="100"/>
      <c r="F47" s="38"/>
      <c r="G47" s="38"/>
      <c r="H47" s="100"/>
      <c r="I47" s="100"/>
    </row>
    <row r="48" s="3" customFormat="true" ht="11.25" hidden="false" customHeight="false" outlineLevel="0" collapsed="false">
      <c r="A48" s="37"/>
      <c r="B48" s="38"/>
      <c r="C48" s="38"/>
      <c r="D48" s="100"/>
      <c r="E48" s="100"/>
      <c r="F48" s="38"/>
      <c r="G48" s="38"/>
      <c r="H48" s="100"/>
      <c r="I48" s="100"/>
    </row>
    <row r="49" customFormat="false" ht="11.25" hidden="false" customHeight="false" outlineLevel="0" collapsed="false">
      <c r="A49" s="33"/>
      <c r="B49" s="34"/>
      <c r="C49" s="34"/>
      <c r="D49" s="157"/>
      <c r="E49" s="157"/>
      <c r="F49" s="34"/>
      <c r="G49" s="34"/>
      <c r="H49" s="157"/>
      <c r="I49" s="157"/>
    </row>
    <row r="50" customFormat="false" ht="11.25" hidden="false" customHeight="false" outlineLevel="0" collapsed="false">
      <c r="A50" s="37"/>
      <c r="B50" s="38"/>
      <c r="C50" s="38"/>
      <c r="D50" s="100"/>
      <c r="E50" s="100"/>
      <c r="F50" s="38"/>
      <c r="G50" s="38"/>
      <c r="H50" s="100"/>
      <c r="I50" s="100"/>
    </row>
    <row r="51" customFormat="false" ht="11.25" hidden="false" customHeight="false" outlineLevel="0" collapsed="false">
      <c r="A51" s="37"/>
      <c r="B51" s="38"/>
      <c r="C51" s="38"/>
      <c r="D51" s="100"/>
      <c r="E51" s="100"/>
      <c r="F51" s="38"/>
      <c r="G51" s="38"/>
      <c r="H51" s="100"/>
      <c r="I51" s="100"/>
    </row>
    <row r="52" customFormat="false" ht="11.25" hidden="false" customHeight="false" outlineLevel="0" collapsed="false">
      <c r="A52" s="37"/>
      <c r="B52" s="38"/>
      <c r="C52" s="38"/>
      <c r="D52" s="100"/>
      <c r="E52" s="100"/>
      <c r="F52" s="38"/>
      <c r="G52" s="38"/>
      <c r="H52" s="100"/>
      <c r="I52" s="100"/>
    </row>
    <row r="53" customFormat="false" ht="11.25" hidden="false" customHeight="false" outlineLevel="0" collapsed="false">
      <c r="A53" s="37"/>
      <c r="B53" s="38"/>
      <c r="C53" s="38"/>
      <c r="D53" s="100"/>
      <c r="E53" s="100"/>
      <c r="F53" s="38"/>
      <c r="G53" s="38"/>
      <c r="H53" s="100"/>
      <c r="I53" s="100"/>
    </row>
    <row r="54" customFormat="false" ht="11.25" hidden="false" customHeight="false" outlineLevel="0" collapsed="false">
      <c r="A54" s="37"/>
      <c r="B54" s="38"/>
      <c r="C54" s="38"/>
      <c r="D54" s="100"/>
      <c r="E54" s="100"/>
      <c r="F54" s="38"/>
      <c r="G54" s="38"/>
      <c r="H54" s="100"/>
      <c r="I54" s="100"/>
    </row>
    <row r="55" customFormat="false" ht="11.25" hidden="false" customHeight="false" outlineLevel="0" collapsed="false">
      <c r="A55" s="37"/>
      <c r="B55" s="38"/>
      <c r="C55" s="38"/>
      <c r="D55" s="100"/>
      <c r="E55" s="100"/>
      <c r="F55" s="38"/>
      <c r="G55" s="38"/>
      <c r="H55" s="100"/>
      <c r="I55" s="100"/>
    </row>
  </sheetData>
  <mergeCells count="4">
    <mergeCell ref="A1:I1"/>
    <mergeCell ref="B2:D2"/>
    <mergeCell ref="F2:H2"/>
    <mergeCell ref="A18:H1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28125" defaultRowHeight="11.25" zeroHeight="false" outlineLevelRow="0" outlineLevelCol="0"/>
  <cols>
    <col collapsed="false" customWidth="true" hidden="false" outlineLevel="0" max="1" min="1" style="1" width="3.42"/>
    <col collapsed="false" customWidth="true" hidden="false" outlineLevel="0" max="2" min="2" style="1" width="2.7"/>
    <col collapsed="false" customWidth="true" hidden="false" outlineLevel="0" max="3" min="3" style="17" width="29.85"/>
    <col collapsed="false" customWidth="true" hidden="false" outlineLevel="0" max="4" min="4" style="18" width="6.99"/>
    <col collapsed="false" customWidth="true" hidden="false" outlineLevel="0" max="5" min="5" style="1" width="6.28"/>
    <col collapsed="false" customWidth="true" hidden="false" outlineLevel="0" max="6" min="6" style="1" width="0.56"/>
    <col collapsed="false" customWidth="true" hidden="false" outlineLevel="0" max="7" min="7" style="1" width="7.28"/>
    <col collapsed="false" customWidth="true" hidden="false" outlineLevel="0" max="8" min="8" style="1" width="6.28"/>
    <col collapsed="false" customWidth="true" hidden="false" outlineLevel="0" max="9" min="9" style="1" width="0.56"/>
    <col collapsed="false" customWidth="true" hidden="false" outlineLevel="0" max="10" min="10" style="1" width="6.85"/>
    <col collapsed="false" customWidth="true" hidden="false" outlineLevel="0" max="11" min="11" style="1" width="6.28"/>
    <col collapsed="false" customWidth="true" hidden="false" outlineLevel="0" max="12" min="12" style="1" width="0.7"/>
    <col collapsed="false" customWidth="true" hidden="false" outlineLevel="0" max="13" min="13" style="1" width="6.28"/>
    <col collapsed="false" customWidth="true" hidden="false" outlineLevel="0" max="14" min="14" style="1" width="11.42"/>
    <col collapsed="false" customWidth="false" hidden="false" outlineLevel="0" max="257" min="15" style="1" width="9.28"/>
  </cols>
  <sheetData>
    <row r="1" customFormat="false" ht="19.5" hidden="false" customHeight="true" outlineLevel="0" collapsed="false">
      <c r="A1" s="19" t="s">
        <v>76</v>
      </c>
      <c r="B1" s="19"/>
      <c r="C1" s="19"/>
      <c r="D1" s="19"/>
      <c r="E1" s="19"/>
      <c r="F1" s="19"/>
      <c r="G1" s="19"/>
      <c r="H1" s="19"/>
      <c r="I1" s="19"/>
      <c r="J1" s="19"/>
      <c r="K1" s="19"/>
      <c r="L1" s="19"/>
      <c r="M1" s="19"/>
      <c r="N1" s="19"/>
    </row>
    <row r="2" customFormat="false" ht="11.25" hidden="false" customHeight="false" outlineLevel="0" collapsed="false">
      <c r="A2" s="20"/>
      <c r="B2" s="20"/>
      <c r="C2" s="21"/>
      <c r="D2" s="22" t="n">
        <v>45627</v>
      </c>
      <c r="E2" s="23"/>
      <c r="F2" s="20"/>
      <c r="G2" s="24" t="n">
        <v>45597</v>
      </c>
      <c r="H2" s="25"/>
      <c r="I2" s="26"/>
      <c r="J2" s="24" t="n">
        <v>45261</v>
      </c>
      <c r="K2" s="25"/>
      <c r="L2" s="26"/>
      <c r="M2" s="27" t="s">
        <v>77</v>
      </c>
      <c r="N2" s="25"/>
    </row>
    <row r="3" customFormat="false" ht="24" hidden="false" customHeight="true" outlineLevel="0" collapsed="false">
      <c r="A3" s="28" t="s">
        <v>78</v>
      </c>
      <c r="B3" s="28"/>
      <c r="C3" s="29"/>
      <c r="D3" s="30" t="s">
        <v>79</v>
      </c>
      <c r="E3" s="30" t="s">
        <v>80</v>
      </c>
      <c r="F3" s="30"/>
      <c r="G3" s="30" t="s">
        <v>79</v>
      </c>
      <c r="H3" s="30" t="s">
        <v>80</v>
      </c>
      <c r="I3" s="30"/>
      <c r="J3" s="30" t="s">
        <v>79</v>
      </c>
      <c r="K3" s="30" t="s">
        <v>80</v>
      </c>
      <c r="L3" s="31"/>
      <c r="M3" s="32" t="n">
        <v>45597</v>
      </c>
      <c r="N3" s="32" t="n">
        <v>45261</v>
      </c>
    </row>
    <row r="4" s="3" customFormat="true" ht="12" hidden="false" customHeight="true" outlineLevel="0" collapsed="false">
      <c r="A4" s="33" t="s">
        <v>81</v>
      </c>
      <c r="B4" s="33"/>
      <c r="C4" s="34"/>
      <c r="D4" s="35" t="n">
        <v>23869</v>
      </c>
      <c r="E4" s="36" t="n">
        <v>43.3501026134651</v>
      </c>
      <c r="F4" s="36"/>
      <c r="G4" s="35" t="n">
        <v>23077</v>
      </c>
      <c r="H4" s="36" t="n">
        <v>42.5500138287084</v>
      </c>
      <c r="I4" s="36"/>
      <c r="J4" s="35" t="n">
        <v>20907</v>
      </c>
      <c r="K4" s="36" t="n">
        <v>41.2896218031006</v>
      </c>
      <c r="L4" s="36"/>
      <c r="M4" s="36" t="n">
        <v>3.43198856003812</v>
      </c>
      <c r="N4" s="36" t="n">
        <v>14.1675037068924</v>
      </c>
    </row>
    <row r="5" s="3" customFormat="true" ht="12" hidden="false" customHeight="true" outlineLevel="0" collapsed="false">
      <c r="A5" s="37"/>
      <c r="B5" s="37"/>
      <c r="C5" s="38" t="s">
        <v>82</v>
      </c>
      <c r="D5" s="39" t="n">
        <v>5045</v>
      </c>
      <c r="E5" s="40" t="n">
        <v>9.1625651550099</v>
      </c>
      <c r="F5" s="40"/>
      <c r="G5" s="39" t="n">
        <v>4854</v>
      </c>
      <c r="H5" s="40" t="n">
        <v>8.94994007559694</v>
      </c>
      <c r="I5" s="40"/>
      <c r="J5" s="39" t="n">
        <v>4438</v>
      </c>
      <c r="K5" s="40" t="n">
        <v>8.76468845660117</v>
      </c>
      <c r="L5" s="40"/>
      <c r="M5" s="40" t="n">
        <v>3.93489905232798</v>
      </c>
      <c r="N5" s="40" t="n">
        <v>13.6773321315908</v>
      </c>
    </row>
    <row r="6" s="3" customFormat="true" ht="12" hidden="false" customHeight="true" outlineLevel="0" collapsed="false">
      <c r="A6" s="33" t="s">
        <v>83</v>
      </c>
      <c r="B6" s="33"/>
      <c r="C6" s="34"/>
      <c r="D6" s="35" t="n">
        <v>15157</v>
      </c>
      <c r="E6" s="36" t="n">
        <v>27.5276511505421</v>
      </c>
      <c r="F6" s="36"/>
      <c r="G6" s="35" t="n">
        <v>15084</v>
      </c>
      <c r="H6" s="36" t="n">
        <v>27.8122983313359</v>
      </c>
      <c r="I6" s="36"/>
      <c r="J6" s="35" t="n">
        <v>14355</v>
      </c>
      <c r="K6" s="36" t="n">
        <v>28.349955564333</v>
      </c>
      <c r="L6" s="36"/>
      <c r="M6" s="36" t="n">
        <v>0.483956510209495</v>
      </c>
      <c r="N6" s="36" t="n">
        <v>5.586903517938</v>
      </c>
    </row>
    <row r="7" customFormat="false" ht="11.25" hidden="false" customHeight="false" outlineLevel="0" collapsed="false">
      <c r="A7" s="37"/>
      <c r="B7" s="33" t="s">
        <v>84</v>
      </c>
      <c r="C7" s="38"/>
      <c r="D7" s="39" t="n">
        <v>361</v>
      </c>
      <c r="E7" s="40" t="n">
        <v>0.655636475908538</v>
      </c>
      <c r="F7" s="40"/>
      <c r="G7" s="39" t="n">
        <v>348</v>
      </c>
      <c r="H7" s="40" t="n">
        <v>0.64165206969669</v>
      </c>
      <c r="I7" s="40"/>
      <c r="J7" s="39" t="n">
        <v>261</v>
      </c>
      <c r="K7" s="40" t="n">
        <v>0.515453737533327</v>
      </c>
      <c r="L7" s="40"/>
      <c r="M7" s="40" t="n">
        <v>3.73563218390804</v>
      </c>
      <c r="N7" s="40" t="n">
        <v>38.3141762452107</v>
      </c>
    </row>
    <row r="8" customFormat="false" ht="11.25" hidden="false" customHeight="false" outlineLevel="0" collapsed="false">
      <c r="A8" s="37"/>
      <c r="B8" s="33" t="s">
        <v>85</v>
      </c>
      <c r="C8" s="38"/>
      <c r="D8" s="39" t="n">
        <v>197</v>
      </c>
      <c r="E8" s="40" t="n">
        <v>0.357785002088593</v>
      </c>
      <c r="F8" s="40"/>
      <c r="G8" s="39" t="n">
        <v>244</v>
      </c>
      <c r="H8" s="40" t="n">
        <v>0.449893979902277</v>
      </c>
      <c r="I8" s="40"/>
      <c r="J8" s="39" t="n">
        <v>140</v>
      </c>
      <c r="K8" s="40" t="n">
        <v>0.276488594845463</v>
      </c>
      <c r="L8" s="40"/>
      <c r="M8" s="40" t="n">
        <v>-19.2622950819672</v>
      </c>
      <c r="N8" s="40" t="n">
        <v>40.7142857142857</v>
      </c>
    </row>
    <row r="9" customFormat="false" ht="11.25" hidden="false" customHeight="false" outlineLevel="0" collapsed="false">
      <c r="A9" s="37"/>
      <c r="B9" s="37"/>
      <c r="C9" s="38" t="s">
        <v>86</v>
      </c>
      <c r="D9" s="39" t="n">
        <v>279</v>
      </c>
      <c r="E9" s="40" t="n">
        <v>0.506710738998565</v>
      </c>
      <c r="F9" s="40"/>
      <c r="G9" s="39" t="n">
        <v>341</v>
      </c>
      <c r="H9" s="40" t="n">
        <v>0.628745275191297</v>
      </c>
      <c r="I9" s="40"/>
      <c r="J9" s="39" t="n">
        <v>187</v>
      </c>
      <c r="K9" s="40" t="n">
        <v>0.369309765972154</v>
      </c>
      <c r="L9" s="40"/>
      <c r="M9" s="40" t="n">
        <v>-18.1818181818182</v>
      </c>
      <c r="N9" s="40" t="n">
        <v>49.1978609625668</v>
      </c>
    </row>
    <row r="10" s="3" customFormat="true" ht="11.25" hidden="false" customHeight="false" outlineLevel="0" collapsed="false">
      <c r="A10" s="37"/>
      <c r="B10" s="33" t="s">
        <v>87</v>
      </c>
      <c r="C10" s="38"/>
      <c r="D10" s="39" t="n">
        <v>126</v>
      </c>
      <c r="E10" s="40" t="n">
        <v>0.228837107934836</v>
      </c>
      <c r="F10" s="40"/>
      <c r="G10" s="39" t="n">
        <v>110</v>
      </c>
      <c r="H10" s="40" t="n">
        <v>0.202821056513322</v>
      </c>
      <c r="I10" s="40"/>
      <c r="J10" s="39" t="n">
        <v>100</v>
      </c>
      <c r="K10" s="40" t="n">
        <v>0.197491853461045</v>
      </c>
      <c r="L10" s="40"/>
      <c r="M10" s="40" t="n">
        <v>14.5454545454545</v>
      </c>
      <c r="N10" s="40" t="n">
        <v>26</v>
      </c>
    </row>
    <row r="11" customFormat="false" ht="11.25" hidden="false" customHeight="false" outlineLevel="0" collapsed="false">
      <c r="A11" s="37"/>
      <c r="B11" s="33" t="s">
        <v>88</v>
      </c>
      <c r="C11" s="38"/>
      <c r="D11" s="39" t="n">
        <v>811</v>
      </c>
      <c r="E11" s="40" t="n">
        <v>1.47291186139009</v>
      </c>
      <c r="F11" s="40"/>
      <c r="G11" s="39" t="n">
        <v>797</v>
      </c>
      <c r="H11" s="40" t="n">
        <v>1.46953074582834</v>
      </c>
      <c r="I11" s="40"/>
      <c r="J11" s="39" t="n">
        <v>714</v>
      </c>
      <c r="K11" s="40" t="n">
        <v>1.41009183371186</v>
      </c>
      <c r="L11" s="40"/>
      <c r="M11" s="40" t="n">
        <v>1.75658720200754</v>
      </c>
      <c r="N11" s="40" t="n">
        <v>13.5854341736695</v>
      </c>
    </row>
    <row r="12" customFormat="false" ht="11.25" hidden="false" customHeight="false" outlineLevel="0" collapsed="false">
      <c r="A12" s="37"/>
      <c r="B12" s="37"/>
      <c r="C12" s="38" t="s">
        <v>89</v>
      </c>
      <c r="D12" s="39" t="n">
        <v>1391</v>
      </c>
      <c r="E12" s="40" t="n">
        <v>2.52628902489966</v>
      </c>
      <c r="F12" s="40"/>
      <c r="G12" s="39" t="n">
        <v>1310</v>
      </c>
      <c r="H12" s="40" t="n">
        <v>2.41541440029501</v>
      </c>
      <c r="I12" s="40"/>
      <c r="J12" s="39" t="n">
        <v>1121</v>
      </c>
      <c r="K12" s="40" t="n">
        <v>2.21388367729831</v>
      </c>
      <c r="L12" s="40"/>
      <c r="M12" s="40" t="n">
        <v>6.18320610687022</v>
      </c>
      <c r="N12" s="40" t="n">
        <v>24.085637823372</v>
      </c>
    </row>
    <row r="13" customFormat="false" ht="11.25" hidden="false" customHeight="false" outlineLevel="0" collapsed="false">
      <c r="A13" s="37"/>
      <c r="B13" s="33" t="s">
        <v>90</v>
      </c>
      <c r="D13" s="39" t="n">
        <v>3023</v>
      </c>
      <c r="E13" s="40" t="n">
        <v>5.49027442291277</v>
      </c>
      <c r="F13" s="40"/>
      <c r="G13" s="39" t="n">
        <v>3204</v>
      </c>
      <c r="H13" s="40" t="n">
        <v>5.90762422789712</v>
      </c>
      <c r="I13" s="40"/>
      <c r="J13" s="39" t="n">
        <v>3089</v>
      </c>
      <c r="K13" s="40" t="n">
        <v>6.10052335341167</v>
      </c>
      <c r="L13" s="40"/>
      <c r="M13" s="40" t="n">
        <v>-5.64918851435705</v>
      </c>
      <c r="N13" s="40" t="n">
        <v>-2.13661379087084</v>
      </c>
    </row>
    <row r="14" s="46" customFormat="true" ht="11.25" hidden="false" customHeight="false" outlineLevel="0" collapsed="false">
      <c r="A14" s="41"/>
      <c r="B14" s="42" t="s">
        <v>91</v>
      </c>
      <c r="C14" s="43"/>
      <c r="D14" s="44" t="n">
        <v>9612</v>
      </c>
      <c r="E14" s="45" t="n">
        <v>17.4570022338861</v>
      </c>
      <c r="F14" s="45"/>
      <c r="G14" s="44" t="n">
        <v>9366</v>
      </c>
      <c r="H14" s="45" t="n">
        <v>17.2692910482161</v>
      </c>
      <c r="I14" s="45"/>
      <c r="J14" s="44" t="n">
        <v>9279</v>
      </c>
      <c r="K14" s="45" t="n">
        <v>18.3252690826503</v>
      </c>
      <c r="L14" s="45"/>
      <c r="M14" s="45" t="n">
        <v>2.62652146060218</v>
      </c>
      <c r="N14" s="45" t="n">
        <v>3.58874878758486</v>
      </c>
    </row>
    <row r="15" s="47" customFormat="true" ht="11.25" hidden="false" customHeight="false" outlineLevel="0" collapsed="false">
      <c r="A15" s="41"/>
      <c r="B15" s="42" t="s">
        <v>92</v>
      </c>
      <c r="C15" s="43"/>
      <c r="D15" s="44" t="n">
        <v>1026</v>
      </c>
      <c r="E15" s="45" t="n">
        <v>1.86338787889795</v>
      </c>
      <c r="F15" s="45"/>
      <c r="G15" s="44" t="n">
        <v>1014</v>
      </c>
      <c r="H15" s="45" t="n">
        <v>1.86964137549553</v>
      </c>
      <c r="I15" s="45"/>
      <c r="J15" s="44" t="n">
        <v>772</v>
      </c>
      <c r="K15" s="45" t="n">
        <v>1.52463710871927</v>
      </c>
      <c r="L15" s="45"/>
      <c r="M15" s="45" t="n">
        <v>1.18343195266273</v>
      </c>
      <c r="N15" s="45" t="n">
        <v>32.9015544041451</v>
      </c>
    </row>
    <row r="16" s="47" customFormat="true" ht="11.25" hidden="false" customHeight="false" outlineLevel="0" collapsed="false">
      <c r="A16" s="41"/>
      <c r="B16" s="42"/>
      <c r="C16" s="43" t="s">
        <v>93</v>
      </c>
      <c r="D16" s="44" t="n">
        <v>135</v>
      </c>
      <c r="E16" s="45" t="n">
        <v>0.245182615644467</v>
      </c>
      <c r="F16" s="45"/>
      <c r="G16" s="44" t="n">
        <v>166</v>
      </c>
      <c r="H16" s="45" t="n">
        <v>0.306075412556467</v>
      </c>
      <c r="I16" s="45"/>
      <c r="J16" s="44" t="n">
        <v>20</v>
      </c>
      <c r="K16" s="45" t="n">
        <v>0.039498370692209</v>
      </c>
      <c r="L16" s="45"/>
      <c r="M16" s="45" t="n">
        <v>-18.6746987951807</v>
      </c>
      <c r="N16" s="45" t="n">
        <v>575</v>
      </c>
    </row>
    <row r="17" s="46" customFormat="true" ht="12" hidden="false" customHeight="true" outlineLevel="0" collapsed="false">
      <c r="A17" s="42" t="s">
        <v>94</v>
      </c>
      <c r="B17" s="42"/>
      <c r="C17" s="48"/>
      <c r="D17" s="49" t="n">
        <v>8392</v>
      </c>
      <c r="E17" s="50" t="n">
        <v>15.2412778554694</v>
      </c>
      <c r="F17" s="50"/>
      <c r="G17" s="49" t="n">
        <v>8403</v>
      </c>
      <c r="H17" s="50" t="n">
        <v>15.4936848898313</v>
      </c>
      <c r="I17" s="50"/>
      <c r="J17" s="49" t="n">
        <v>7165</v>
      </c>
      <c r="K17" s="50" t="n">
        <v>14.1502913004839</v>
      </c>
      <c r="L17" s="50"/>
      <c r="M17" s="50" t="n">
        <v>-0.130905628942045</v>
      </c>
      <c r="N17" s="50" t="n">
        <v>17.1249127704117</v>
      </c>
    </row>
    <row r="18" customFormat="false" ht="11.25" hidden="false" customHeight="false" outlineLevel="0" collapsed="false">
      <c r="A18" s="37"/>
      <c r="B18" s="33" t="s">
        <v>95</v>
      </c>
      <c r="C18" s="34"/>
      <c r="D18" s="39" t="n">
        <v>2372</v>
      </c>
      <c r="E18" s="40" t="n">
        <v>4.30794936524945</v>
      </c>
      <c r="F18" s="40"/>
      <c r="G18" s="39" t="n">
        <v>2327</v>
      </c>
      <c r="H18" s="40" t="n">
        <v>4.29058725915</v>
      </c>
      <c r="I18" s="40"/>
      <c r="J18" s="39" t="n">
        <v>1899</v>
      </c>
      <c r="K18" s="40" t="n">
        <v>3.75037029722524</v>
      </c>
      <c r="L18" s="40"/>
      <c r="M18" s="40" t="n">
        <v>1.93382036957456</v>
      </c>
      <c r="N18" s="40" t="n">
        <v>24.9078462348604</v>
      </c>
    </row>
    <row r="19" customFormat="false" ht="11.25" hidden="false" customHeight="false" outlineLevel="0" collapsed="false">
      <c r="A19" s="37"/>
      <c r="B19" s="33" t="s">
        <v>96</v>
      </c>
      <c r="C19" s="34"/>
      <c r="D19" s="39" t="n">
        <v>3567</v>
      </c>
      <c r="E19" s="40" t="n">
        <v>6.47826955558381</v>
      </c>
      <c r="F19" s="40"/>
      <c r="G19" s="39" t="n">
        <v>3497</v>
      </c>
      <c r="H19" s="40" t="n">
        <v>6.44786576933714</v>
      </c>
      <c r="I19" s="40"/>
      <c r="J19" s="39" t="n">
        <v>2982</v>
      </c>
      <c r="K19" s="40" t="n">
        <v>5.88920707020835</v>
      </c>
      <c r="L19" s="40"/>
      <c r="M19" s="40" t="n">
        <v>2.00171575636259</v>
      </c>
      <c r="N19" s="40" t="n">
        <v>19.6177062374245</v>
      </c>
    </row>
    <row r="20" customFormat="false" ht="11.25" hidden="false" customHeight="false" outlineLevel="0" collapsed="false">
      <c r="A20" s="37"/>
      <c r="B20" s="33" t="s">
        <v>97</v>
      </c>
      <c r="C20" s="34"/>
      <c r="D20" s="39" t="n">
        <v>1017</v>
      </c>
      <c r="E20" s="40" t="n">
        <v>1.84704237118832</v>
      </c>
      <c r="F20" s="40"/>
      <c r="G20" s="39" t="n">
        <v>1101</v>
      </c>
      <c r="H20" s="40" t="n">
        <v>2.0300543929197</v>
      </c>
      <c r="I20" s="40"/>
      <c r="J20" s="39" t="n">
        <v>919</v>
      </c>
      <c r="K20" s="40" t="n">
        <v>1.814950133307</v>
      </c>
      <c r="L20" s="40"/>
      <c r="M20" s="40" t="n">
        <v>-7.62942779291554</v>
      </c>
      <c r="N20" s="40" t="n">
        <v>10.6637649619151</v>
      </c>
    </row>
    <row r="21" s="47" customFormat="true" ht="11.25" hidden="false" customHeight="false" outlineLevel="0" collapsed="false">
      <c r="A21" s="41"/>
      <c r="B21" s="42" t="s">
        <v>98</v>
      </c>
      <c r="C21" s="48"/>
      <c r="D21" s="44" t="n">
        <v>1436</v>
      </c>
      <c r="E21" s="45" t="n">
        <v>2.60801656344781</v>
      </c>
      <c r="F21" s="45"/>
      <c r="G21" s="44" t="n">
        <v>1478</v>
      </c>
      <c r="H21" s="45" t="n">
        <v>2.72517746842445</v>
      </c>
      <c r="I21" s="45"/>
      <c r="J21" s="44" t="n">
        <v>1365</v>
      </c>
      <c r="K21" s="45" t="n">
        <v>2.69576379974326</v>
      </c>
      <c r="L21" s="45"/>
      <c r="M21" s="45" t="n">
        <v>-2.84167794316645</v>
      </c>
      <c r="N21" s="45" t="n">
        <v>5.20146520146521</v>
      </c>
    </row>
    <row r="22" s="46" customFormat="true" ht="12" hidden="false" customHeight="true" outlineLevel="0" collapsed="false">
      <c r="A22" s="42" t="s">
        <v>99</v>
      </c>
      <c r="B22" s="42"/>
      <c r="C22" s="48"/>
      <c r="D22" s="49" t="n">
        <v>2763</v>
      </c>
      <c r="E22" s="50" t="n">
        <v>5.01807086685676</v>
      </c>
      <c r="F22" s="50"/>
      <c r="G22" s="49" t="n">
        <v>2735</v>
      </c>
      <c r="H22" s="50" t="n">
        <v>5.04286899603577</v>
      </c>
      <c r="I22" s="50"/>
      <c r="J22" s="49" t="n">
        <v>2732</v>
      </c>
      <c r="K22" s="50" t="n">
        <v>5.39547743655574</v>
      </c>
      <c r="L22" s="50"/>
      <c r="M22" s="50" t="n">
        <v>1.02376599634368</v>
      </c>
      <c r="N22" s="50" t="n">
        <v>1.13469985358712</v>
      </c>
    </row>
    <row r="23" s="47" customFormat="true" ht="11.25" hidden="false" customHeight="false" outlineLevel="0" collapsed="false">
      <c r="A23" s="42"/>
      <c r="B23" s="42" t="s">
        <v>100</v>
      </c>
      <c r="C23" s="48"/>
      <c r="D23" s="44" t="n">
        <v>370</v>
      </c>
      <c r="E23" s="45" t="n">
        <v>0.671981983618169</v>
      </c>
      <c r="F23" s="45"/>
      <c r="G23" s="44" t="n">
        <v>356</v>
      </c>
      <c r="H23" s="45" t="n">
        <v>0.656402691988568</v>
      </c>
      <c r="I23" s="45"/>
      <c r="J23" s="44" t="n">
        <v>316</v>
      </c>
      <c r="K23" s="45" t="n">
        <v>0.624074256936901</v>
      </c>
      <c r="L23" s="45"/>
      <c r="M23" s="45" t="n">
        <v>3.93258426966293</v>
      </c>
      <c r="N23" s="45" t="n">
        <v>17.0886075949367</v>
      </c>
    </row>
    <row r="24" s="47" customFormat="true" ht="11.25" hidden="false" customHeight="false" outlineLevel="0" collapsed="false">
      <c r="A24" s="42"/>
      <c r="B24" s="42"/>
      <c r="C24" s="38" t="s">
        <v>101</v>
      </c>
      <c r="D24" s="39" t="n">
        <v>370</v>
      </c>
      <c r="E24" s="40" t="n">
        <v>0.671981983618169</v>
      </c>
      <c r="F24" s="40"/>
      <c r="G24" s="39" t="n">
        <v>356</v>
      </c>
      <c r="H24" s="40" t="n">
        <v>0.656402691988568</v>
      </c>
      <c r="I24" s="40"/>
      <c r="J24" s="39" t="n">
        <v>316</v>
      </c>
      <c r="K24" s="40" t="n">
        <v>0.624074256936901</v>
      </c>
      <c r="L24" s="40"/>
      <c r="M24" s="40" t="n">
        <v>3.93258426966293</v>
      </c>
      <c r="N24" s="40" t="n">
        <v>17.0886075949367</v>
      </c>
    </row>
    <row r="25" s="47" customFormat="true" ht="11.25" hidden="false" customHeight="false" outlineLevel="0" collapsed="false">
      <c r="A25" s="41"/>
      <c r="B25" s="41"/>
      <c r="C25" s="43" t="s">
        <v>102</v>
      </c>
      <c r="D25" s="44" t="n">
        <v>0</v>
      </c>
      <c r="E25" s="45" t="n">
        <v>0</v>
      </c>
      <c r="F25" s="45"/>
      <c r="G25" s="44" t="n">
        <v>0</v>
      </c>
      <c r="H25" s="45" t="n">
        <v>0</v>
      </c>
      <c r="I25" s="45"/>
      <c r="J25" s="44" t="n">
        <v>0</v>
      </c>
      <c r="K25" s="45" t="n">
        <v>0</v>
      </c>
      <c r="L25" s="45"/>
      <c r="M25" s="45" t="s">
        <v>103</v>
      </c>
      <c r="N25" s="45" t="s">
        <v>103</v>
      </c>
    </row>
    <row r="26" s="47" customFormat="true" ht="11.25" hidden="false" customHeight="false" outlineLevel="0" collapsed="false">
      <c r="A26" s="41"/>
      <c r="B26" s="42" t="s">
        <v>104</v>
      </c>
      <c r="C26" s="43"/>
      <c r="D26" s="44" t="n">
        <v>2393</v>
      </c>
      <c r="E26" s="45" t="n">
        <v>4.34608888323859</v>
      </c>
      <c r="F26" s="45"/>
      <c r="G26" s="44" t="n">
        <v>2379</v>
      </c>
      <c r="H26" s="45" t="n">
        <v>4.3864663040472</v>
      </c>
      <c r="I26" s="45"/>
      <c r="J26" s="44" t="n">
        <v>2416</v>
      </c>
      <c r="K26" s="45" t="n">
        <v>4.77140317961884</v>
      </c>
      <c r="L26" s="45"/>
      <c r="M26" s="45" t="n">
        <v>0.588482555695677</v>
      </c>
      <c r="N26" s="45" t="n">
        <v>-0.951986754966882</v>
      </c>
    </row>
    <row r="27" customFormat="false" ht="11.25" hidden="false" customHeight="false" outlineLevel="0" collapsed="false">
      <c r="A27" s="37"/>
      <c r="B27" s="37"/>
      <c r="C27" s="38" t="s">
        <v>105</v>
      </c>
      <c r="D27" s="39" t="n">
        <v>1260</v>
      </c>
      <c r="E27" s="40" t="n">
        <v>2.28837107934836</v>
      </c>
      <c r="F27" s="40"/>
      <c r="G27" s="39" t="n">
        <v>1263</v>
      </c>
      <c r="H27" s="40" t="n">
        <v>2.32875449433023</v>
      </c>
      <c r="I27" s="40"/>
      <c r="J27" s="39" t="n">
        <v>1207</v>
      </c>
      <c r="K27" s="40" t="n">
        <v>2.38372667127481</v>
      </c>
      <c r="L27" s="40"/>
      <c r="M27" s="40" t="n">
        <v>-0.237529691211407</v>
      </c>
      <c r="N27" s="40" t="n">
        <v>4.39105219552609</v>
      </c>
    </row>
    <row r="28" customFormat="false" ht="11.25" hidden="false" customHeight="false" outlineLevel="0" collapsed="false">
      <c r="A28" s="37"/>
      <c r="B28" s="37"/>
      <c r="C28" s="38" t="s">
        <v>106</v>
      </c>
      <c r="D28" s="39" t="n">
        <v>158</v>
      </c>
      <c r="E28" s="40" t="n">
        <v>0.286954468680191</v>
      </c>
      <c r="F28" s="40"/>
      <c r="G28" s="39" t="n">
        <v>145</v>
      </c>
      <c r="H28" s="40" t="n">
        <v>0.267355029040288</v>
      </c>
      <c r="I28" s="40"/>
      <c r="J28" s="39" t="n">
        <v>115</v>
      </c>
      <c r="K28" s="40" t="n">
        <v>0.227115631480201</v>
      </c>
      <c r="L28" s="40"/>
      <c r="M28" s="40" t="n">
        <v>8.9655172413793</v>
      </c>
      <c r="N28" s="40" t="n">
        <v>37.3913043478261</v>
      </c>
    </row>
    <row r="29" customFormat="false" ht="11.25" hidden="false" customHeight="false" outlineLevel="0" collapsed="false">
      <c r="A29" s="37"/>
      <c r="B29" s="37"/>
      <c r="C29" s="38" t="s">
        <v>107</v>
      </c>
      <c r="D29" s="39" t="n">
        <v>207</v>
      </c>
      <c r="E29" s="40" t="n">
        <v>0.375946677321516</v>
      </c>
      <c r="F29" s="40"/>
      <c r="G29" s="39" t="n">
        <v>207</v>
      </c>
      <c r="H29" s="40" t="n">
        <v>0.381672351802342</v>
      </c>
      <c r="I29" s="40"/>
      <c r="J29" s="39" t="n">
        <v>258</v>
      </c>
      <c r="K29" s="40" t="n">
        <v>0.509528981929496</v>
      </c>
      <c r="L29" s="40"/>
      <c r="M29" s="40" t="n">
        <v>0</v>
      </c>
      <c r="N29" s="40" t="n">
        <v>-19.7674418604651</v>
      </c>
    </row>
    <row r="30" customFormat="false" ht="11.25" hidden="false" customHeight="false" outlineLevel="0" collapsed="false">
      <c r="A30" s="37"/>
      <c r="B30" s="37"/>
      <c r="C30" s="38" t="s">
        <v>108</v>
      </c>
      <c r="D30" s="39" t="n">
        <v>681</v>
      </c>
      <c r="E30" s="40" t="n">
        <v>1.23681008336209</v>
      </c>
      <c r="F30" s="40"/>
      <c r="G30" s="39" t="n">
        <v>679</v>
      </c>
      <c r="H30" s="40" t="n">
        <v>1.25195906702314</v>
      </c>
      <c r="I30" s="40"/>
      <c r="J30" s="39" t="n">
        <v>754</v>
      </c>
      <c r="K30" s="40" t="n">
        <v>1.48908857509628</v>
      </c>
      <c r="L30" s="40"/>
      <c r="M30" s="40" t="n">
        <v>0.294550810014727</v>
      </c>
      <c r="N30" s="40" t="n">
        <v>-9.68169761273209</v>
      </c>
    </row>
    <row r="31" customFormat="false" ht="11.25" hidden="false" customHeight="false" outlineLevel="0" collapsed="false">
      <c r="A31" s="37"/>
      <c r="B31" s="37"/>
      <c r="C31" s="38" t="s">
        <v>109</v>
      </c>
      <c r="D31" s="39" t="n">
        <v>87</v>
      </c>
      <c r="E31" s="40" t="n">
        <v>0.158006574526434</v>
      </c>
      <c r="F31" s="40"/>
      <c r="G31" s="39" t="n">
        <v>85</v>
      </c>
      <c r="H31" s="40" t="n">
        <v>0.156725361851203</v>
      </c>
      <c r="I31" s="40"/>
      <c r="J31" s="39" t="n">
        <v>82</v>
      </c>
      <c r="K31" s="40" t="n">
        <v>0.161943319838057</v>
      </c>
      <c r="L31" s="40"/>
      <c r="M31" s="40" t="n">
        <v>2.35294117647058</v>
      </c>
      <c r="N31" s="40" t="n">
        <v>6.09756097560977</v>
      </c>
    </row>
    <row r="32" s="46" customFormat="true" ht="12" hidden="false" customHeight="true" outlineLevel="0" collapsed="false">
      <c r="A32" s="42" t="s">
        <v>110</v>
      </c>
      <c r="B32" s="42"/>
      <c r="C32" s="48"/>
      <c r="D32" s="49" t="n">
        <v>3386</v>
      </c>
      <c r="E32" s="50" t="n">
        <v>6.14954323386789</v>
      </c>
      <c r="F32" s="50"/>
      <c r="G32" s="49" t="n">
        <v>3353</v>
      </c>
      <c r="H32" s="50" t="n">
        <v>6.18235456808334</v>
      </c>
      <c r="I32" s="50"/>
      <c r="J32" s="49" t="n">
        <v>3471</v>
      </c>
      <c r="K32" s="50" t="n">
        <v>6.85494223363286</v>
      </c>
      <c r="L32" s="50"/>
      <c r="M32" s="50" t="n">
        <v>0.98419325976738</v>
      </c>
      <c r="N32" s="50" t="n">
        <v>-2.4488619994238</v>
      </c>
    </row>
    <row r="33" customFormat="false" ht="11.25" hidden="false" customHeight="false" outlineLevel="0" collapsed="false">
      <c r="A33" s="37"/>
      <c r="C33" s="37" t="s">
        <v>111</v>
      </c>
      <c r="D33" s="39" t="n">
        <v>3366</v>
      </c>
      <c r="E33" s="40" t="n">
        <v>6.11321988340205</v>
      </c>
      <c r="F33" s="40"/>
      <c r="G33" s="39" t="n">
        <v>3333</v>
      </c>
      <c r="H33" s="40" t="n">
        <v>6.14547801235365</v>
      </c>
      <c r="I33" s="40"/>
      <c r="J33" s="39" t="n">
        <v>3430</v>
      </c>
      <c r="K33" s="40" t="n">
        <v>6.77397057371384</v>
      </c>
      <c r="L33" s="40"/>
      <c r="M33" s="40" t="n">
        <v>0.990099009900987</v>
      </c>
      <c r="N33" s="40" t="n">
        <v>-1.86588921282798</v>
      </c>
    </row>
    <row r="34" customFormat="false" ht="11.25" hidden="false" customHeight="false" outlineLevel="0" collapsed="false">
      <c r="A34" s="37"/>
      <c r="C34" s="37" t="s">
        <v>112</v>
      </c>
      <c r="D34" s="39" t="n">
        <v>8</v>
      </c>
      <c r="E34" s="40" t="n">
        <v>0.0145293401863388</v>
      </c>
      <c r="F34" s="40"/>
      <c r="G34" s="39" t="n">
        <v>8</v>
      </c>
      <c r="H34" s="40" t="n">
        <v>0.0147506222918779</v>
      </c>
      <c r="I34" s="40"/>
      <c r="J34" s="39" t="n">
        <v>11</v>
      </c>
      <c r="K34" s="40" t="n">
        <v>0.0217241038807149</v>
      </c>
      <c r="L34" s="40"/>
      <c r="M34" s="40" t="n">
        <v>0</v>
      </c>
      <c r="N34" s="40" t="n">
        <v>-27.2727272727273</v>
      </c>
    </row>
    <row r="35" s="46" customFormat="true" ht="12" hidden="false" customHeight="true" outlineLevel="0" collapsed="false">
      <c r="A35" s="42" t="s">
        <v>113</v>
      </c>
      <c r="B35" s="42"/>
      <c r="C35" s="48"/>
      <c r="D35" s="49" t="n">
        <v>1494</v>
      </c>
      <c r="E35" s="50" t="n">
        <v>2.71335427979877</v>
      </c>
      <c r="F35" s="50"/>
      <c r="G35" s="49" t="n">
        <v>1583</v>
      </c>
      <c r="H35" s="50" t="n">
        <v>2.91877938600535</v>
      </c>
      <c r="I35" s="50"/>
      <c r="J35" s="49" t="n">
        <v>2005</v>
      </c>
      <c r="K35" s="50" t="n">
        <v>3.95971166189395</v>
      </c>
      <c r="L35" s="50"/>
      <c r="M35" s="50" t="n">
        <v>-5.62223626026533</v>
      </c>
      <c r="N35" s="50" t="n">
        <v>-25.4862842892768</v>
      </c>
    </row>
    <row r="36" customFormat="false" ht="11.25" hidden="false" customHeight="false" outlineLevel="0" collapsed="false">
      <c r="A36" s="37"/>
      <c r="B36" s="37"/>
      <c r="C36" s="38"/>
      <c r="D36" s="39"/>
      <c r="E36" s="40"/>
      <c r="F36" s="40"/>
      <c r="G36" s="39"/>
      <c r="H36" s="40"/>
      <c r="I36" s="40"/>
      <c r="J36" s="39"/>
      <c r="K36" s="40"/>
      <c r="L36" s="40"/>
      <c r="M36" s="40"/>
      <c r="N36" s="40"/>
    </row>
    <row r="37" customFormat="false" ht="12" hidden="false" customHeight="true" outlineLevel="0" collapsed="false">
      <c r="A37" s="51" t="s">
        <v>114</v>
      </c>
      <c r="B37" s="51"/>
      <c r="C37" s="52"/>
      <c r="D37" s="53" t="n">
        <v>55061</v>
      </c>
      <c r="E37" s="54" t="n">
        <v>100</v>
      </c>
      <c r="F37" s="54"/>
      <c r="G37" s="53" t="n">
        <v>54235</v>
      </c>
      <c r="H37" s="54" t="n">
        <v>100</v>
      </c>
      <c r="I37" s="54"/>
      <c r="J37" s="53" t="n">
        <v>50635</v>
      </c>
      <c r="K37" s="54" t="n">
        <v>100</v>
      </c>
      <c r="L37" s="54"/>
      <c r="M37" s="54" t="n">
        <v>1.5230017516364</v>
      </c>
      <c r="N37" s="54" t="n">
        <v>8.74098943418585</v>
      </c>
    </row>
    <row r="38" customFormat="false" ht="11.25" hidden="false" customHeight="false" outlineLevel="0" collapsed="false">
      <c r="A38" s="4" t="s">
        <v>115</v>
      </c>
    </row>
    <row r="39" customFormat="false" ht="23.1" hidden="false" customHeight="true" outlineLevel="0" collapsed="false">
      <c r="A39" s="55" t="s">
        <v>116</v>
      </c>
      <c r="B39" s="55"/>
      <c r="C39" s="55"/>
      <c r="D39" s="55"/>
      <c r="E39" s="55"/>
      <c r="F39" s="55"/>
      <c r="G39" s="55"/>
      <c r="H39" s="55"/>
      <c r="I39" s="55"/>
      <c r="J39" s="55"/>
      <c r="K39" s="55"/>
      <c r="L39" s="55"/>
      <c r="M39" s="55"/>
      <c r="N39" s="55"/>
    </row>
    <row r="40" customFormat="false" ht="11.25" hidden="false" customHeight="false" outlineLevel="0" collapsed="false">
      <c r="A40" s="4"/>
    </row>
  </sheetData>
  <mergeCells count="2">
    <mergeCell ref="A1:N1"/>
    <mergeCell ref="A39:N3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28125" defaultRowHeight="11.25" zeroHeight="false" outlineLevelRow="0" outlineLevelCol="0"/>
  <cols>
    <col collapsed="false" customWidth="true" hidden="false" outlineLevel="0" max="1" min="1" style="1" width="21.13"/>
    <col collapsed="false" customWidth="true" hidden="false" outlineLevel="0" max="2" min="2" style="17" width="7.28"/>
    <col collapsed="false" customWidth="true" hidden="false" outlineLevel="0" max="3" min="3" style="150" width="9.56"/>
    <col collapsed="false" customWidth="true" hidden="false" outlineLevel="0" max="4" min="4" style="150" width="0.56"/>
    <col collapsed="false" customWidth="true" hidden="false" outlineLevel="0" max="5" min="5" style="17" width="7.28"/>
    <col collapsed="false" customWidth="true" hidden="false" outlineLevel="0" max="6" min="6" style="150" width="9.41"/>
    <col collapsed="false" customWidth="true" hidden="false" outlineLevel="0" max="7" min="7" style="150" width="0.56"/>
    <col collapsed="false" customWidth="true" hidden="false" outlineLevel="0" max="8" min="8" style="17" width="7.28"/>
    <col collapsed="false" customWidth="true" hidden="false" outlineLevel="0" max="9" min="9" style="150" width="9.99"/>
    <col collapsed="false" customWidth="true" hidden="false" outlineLevel="0" max="10" min="10" style="150" width="0.56"/>
    <col collapsed="false" customWidth="true" hidden="false" outlineLevel="0" max="11" min="11" style="17" width="7.28"/>
    <col collapsed="false" customWidth="true" hidden="false" outlineLevel="0" max="12" min="12" style="1" width="10.41"/>
    <col collapsed="false" customWidth="false" hidden="false" outlineLevel="0" max="257" min="13" style="1" width="9.28"/>
  </cols>
  <sheetData>
    <row r="1" customFormat="false" ht="24" hidden="false" customHeight="true" outlineLevel="0" collapsed="false">
      <c r="A1" s="125" t="s">
        <v>247</v>
      </c>
      <c r="B1" s="125"/>
      <c r="C1" s="125"/>
      <c r="D1" s="125"/>
      <c r="E1" s="125"/>
      <c r="F1" s="125"/>
      <c r="G1" s="125"/>
      <c r="H1" s="125"/>
      <c r="I1" s="125"/>
      <c r="J1" s="125"/>
      <c r="K1" s="125"/>
      <c r="L1" s="125"/>
    </row>
    <row r="2" customFormat="false" ht="12.75" hidden="false" customHeight="true" outlineLevel="0" collapsed="false">
      <c r="A2" s="20"/>
      <c r="B2" s="27" t="s">
        <v>162</v>
      </c>
      <c r="C2" s="158"/>
      <c r="D2" s="94"/>
      <c r="E2" s="95"/>
      <c r="F2" s="94"/>
      <c r="G2" s="94"/>
      <c r="H2" s="96" t="s">
        <v>163</v>
      </c>
      <c r="I2" s="96"/>
      <c r="J2" s="94"/>
      <c r="K2" s="97" t="s">
        <v>164</v>
      </c>
      <c r="L2" s="20"/>
    </row>
    <row r="3" customFormat="false" ht="11.25" hidden="false" customHeight="false" outlineLevel="0" collapsed="false">
      <c r="B3" s="98" t="s">
        <v>165</v>
      </c>
      <c r="C3" s="99"/>
      <c r="D3" s="100"/>
      <c r="E3" s="98" t="s">
        <v>166</v>
      </c>
      <c r="F3" s="99" t="s">
        <v>167</v>
      </c>
      <c r="G3" s="100"/>
      <c r="H3" s="101"/>
      <c r="I3" s="99"/>
      <c r="J3" s="100"/>
      <c r="K3" s="159"/>
      <c r="L3" s="88"/>
    </row>
    <row r="4" customFormat="false" ht="26.25" hidden="false" customHeight="true" outlineLevel="0" collapsed="false">
      <c r="A4" s="88"/>
      <c r="B4" s="30" t="s">
        <v>79</v>
      </c>
      <c r="C4" s="103" t="s">
        <v>168</v>
      </c>
      <c r="D4" s="103"/>
      <c r="E4" s="30" t="s">
        <v>79</v>
      </c>
      <c r="F4" s="160" t="s">
        <v>168</v>
      </c>
      <c r="G4" s="103"/>
      <c r="H4" s="30" t="s">
        <v>79</v>
      </c>
      <c r="I4" s="103" t="s">
        <v>168</v>
      </c>
      <c r="J4" s="103"/>
      <c r="K4" s="30" t="s">
        <v>79</v>
      </c>
      <c r="L4" s="103" t="s">
        <v>168</v>
      </c>
    </row>
    <row r="5" customFormat="false" ht="11.25" hidden="false" customHeight="false" outlineLevel="0" collapsed="false">
      <c r="A5" s="37" t="s">
        <v>195</v>
      </c>
      <c r="B5" s="161" t="n">
        <v>1994</v>
      </c>
      <c r="C5" s="162" t="n">
        <v>56.2958780350085</v>
      </c>
      <c r="D5" s="162"/>
      <c r="E5" s="161" t="n">
        <v>497</v>
      </c>
      <c r="F5" s="162" t="n">
        <v>14.0316205533597</v>
      </c>
      <c r="G5" s="162"/>
      <c r="H5" s="161" t="n">
        <v>1051</v>
      </c>
      <c r="I5" s="162" t="n">
        <v>29.6725014116318</v>
      </c>
      <c r="J5" s="162"/>
      <c r="K5" s="161" t="n">
        <v>3542</v>
      </c>
      <c r="L5" s="40" t="n">
        <v>100</v>
      </c>
    </row>
    <row r="6" customFormat="false" ht="11.25" hidden="false" customHeight="false" outlineLevel="0" collapsed="false">
      <c r="A6" s="37" t="s">
        <v>196</v>
      </c>
      <c r="B6" s="161" t="n">
        <v>1232</v>
      </c>
      <c r="C6" s="162" t="n">
        <v>56.4102564102564</v>
      </c>
      <c r="D6" s="162"/>
      <c r="E6" s="161" t="n">
        <v>329</v>
      </c>
      <c r="F6" s="162" t="n">
        <v>15.0641025641026</v>
      </c>
      <c r="G6" s="162"/>
      <c r="H6" s="161" t="n">
        <v>623</v>
      </c>
      <c r="I6" s="162" t="n">
        <v>28.525641025641</v>
      </c>
      <c r="J6" s="162"/>
      <c r="K6" s="161" t="n">
        <v>2184</v>
      </c>
      <c r="L6" s="40" t="n">
        <v>100</v>
      </c>
    </row>
    <row r="7" customFormat="false" ht="11.25" hidden="false" customHeight="false" outlineLevel="0" collapsed="false">
      <c r="A7" s="37" t="s">
        <v>197</v>
      </c>
      <c r="B7" s="161" t="n">
        <v>895</v>
      </c>
      <c r="C7" s="162" t="n">
        <v>68.3206106870229</v>
      </c>
      <c r="D7" s="162"/>
      <c r="E7" s="161" t="n">
        <v>164</v>
      </c>
      <c r="F7" s="162" t="n">
        <v>12.5190839694657</v>
      </c>
      <c r="G7" s="162"/>
      <c r="H7" s="161" t="n">
        <v>251</v>
      </c>
      <c r="I7" s="162" t="n">
        <v>19.1603053435115</v>
      </c>
      <c r="J7" s="162"/>
      <c r="K7" s="161" t="n">
        <v>1310</v>
      </c>
      <c r="L7" s="40" t="n">
        <v>100</v>
      </c>
    </row>
    <row r="8" customFormat="false" ht="11.25" hidden="false" customHeight="false" outlineLevel="0" collapsed="false">
      <c r="A8" s="37" t="s">
        <v>198</v>
      </c>
      <c r="B8" s="161" t="n">
        <v>842</v>
      </c>
      <c r="C8" s="162" t="n">
        <v>73.4729493891798</v>
      </c>
      <c r="D8" s="162"/>
      <c r="E8" s="161" t="n">
        <v>145</v>
      </c>
      <c r="F8" s="162" t="n">
        <v>12.652705061082</v>
      </c>
      <c r="G8" s="162"/>
      <c r="H8" s="161" t="n">
        <v>159</v>
      </c>
      <c r="I8" s="162" t="n">
        <v>13.8743455497382</v>
      </c>
      <c r="J8" s="162"/>
      <c r="K8" s="161" t="n">
        <v>1146</v>
      </c>
      <c r="L8" s="40" t="n">
        <v>100</v>
      </c>
    </row>
    <row r="9" customFormat="false" ht="11.25" hidden="false" customHeight="false" outlineLevel="0" collapsed="false">
      <c r="A9" s="37" t="s">
        <v>199</v>
      </c>
      <c r="B9" s="161" t="n">
        <v>1715</v>
      </c>
      <c r="C9" s="162" t="n">
        <v>72.6387124099958</v>
      </c>
      <c r="D9" s="162"/>
      <c r="E9" s="161" t="n">
        <v>280</v>
      </c>
      <c r="F9" s="162" t="n">
        <v>11.8593816179585</v>
      </c>
      <c r="G9" s="162"/>
      <c r="H9" s="161" t="n">
        <v>366</v>
      </c>
      <c r="I9" s="162" t="n">
        <v>15.5019059720457</v>
      </c>
      <c r="J9" s="162"/>
      <c r="K9" s="161" t="n">
        <v>2361</v>
      </c>
      <c r="L9" s="40" t="n">
        <v>100</v>
      </c>
    </row>
    <row r="10" customFormat="false" ht="11.25" hidden="false" customHeight="false" outlineLevel="0" collapsed="false">
      <c r="A10" s="37" t="s">
        <v>200</v>
      </c>
      <c r="B10" s="161" t="n">
        <v>1723</v>
      </c>
      <c r="C10" s="162" t="n">
        <v>74.4276457883369</v>
      </c>
      <c r="D10" s="162"/>
      <c r="E10" s="161" t="n">
        <v>226</v>
      </c>
      <c r="F10" s="162" t="n">
        <v>9.76241900647948</v>
      </c>
      <c r="G10" s="162"/>
      <c r="H10" s="161" t="n">
        <v>366</v>
      </c>
      <c r="I10" s="162" t="n">
        <v>15.8099352051836</v>
      </c>
      <c r="J10" s="162"/>
      <c r="K10" s="161" t="n">
        <v>2315</v>
      </c>
      <c r="L10" s="40" t="n">
        <v>100</v>
      </c>
    </row>
    <row r="11" customFormat="false" ht="11.25" hidden="false" customHeight="false" outlineLevel="0" collapsed="false">
      <c r="A11" s="37" t="s">
        <v>201</v>
      </c>
      <c r="B11" s="161" t="n">
        <v>1579</v>
      </c>
      <c r="C11" s="162" t="n">
        <v>59.8106060606061</v>
      </c>
      <c r="D11" s="162"/>
      <c r="E11" s="161" t="n">
        <v>434</v>
      </c>
      <c r="F11" s="162" t="n">
        <v>16.4393939393939</v>
      </c>
      <c r="G11" s="162"/>
      <c r="H11" s="161" t="n">
        <v>627</v>
      </c>
      <c r="I11" s="162" t="n">
        <v>23.75</v>
      </c>
      <c r="J11" s="162"/>
      <c r="K11" s="161" t="n">
        <v>2640</v>
      </c>
      <c r="L11" s="40" t="n">
        <v>100</v>
      </c>
    </row>
    <row r="12" customFormat="false" ht="11.25" hidden="false" customHeight="false" outlineLevel="0" collapsed="false">
      <c r="A12" s="37" t="s">
        <v>202</v>
      </c>
      <c r="B12" s="161" t="n">
        <v>656</v>
      </c>
      <c r="C12" s="162" t="n">
        <v>64.5034414945919</v>
      </c>
      <c r="D12" s="162"/>
      <c r="E12" s="161" t="n">
        <v>123</v>
      </c>
      <c r="F12" s="162" t="n">
        <v>12.094395280236</v>
      </c>
      <c r="G12" s="162"/>
      <c r="H12" s="161" t="n">
        <v>238</v>
      </c>
      <c r="I12" s="162" t="n">
        <v>23.4021632251721</v>
      </c>
      <c r="J12" s="162"/>
      <c r="K12" s="161" t="n">
        <v>1017</v>
      </c>
      <c r="L12" s="40" t="n">
        <v>100</v>
      </c>
    </row>
    <row r="13" customFormat="false" ht="11.25" hidden="false" customHeight="false" outlineLevel="0" collapsed="false">
      <c r="A13" s="37" t="s">
        <v>203</v>
      </c>
      <c r="B13" s="161" t="n">
        <v>910</v>
      </c>
      <c r="C13" s="162" t="n">
        <v>59.9868160843771</v>
      </c>
      <c r="D13" s="162"/>
      <c r="E13" s="161" t="n">
        <v>249</v>
      </c>
      <c r="F13" s="162" t="n">
        <v>16.4139749505603</v>
      </c>
      <c r="G13" s="162"/>
      <c r="H13" s="161" t="n">
        <v>358</v>
      </c>
      <c r="I13" s="162" t="n">
        <v>23.5992089650626</v>
      </c>
      <c r="J13" s="162"/>
      <c r="K13" s="161" t="n">
        <v>1517</v>
      </c>
      <c r="L13" s="40" t="n">
        <v>100</v>
      </c>
    </row>
    <row r="14" customFormat="false" ht="11.25" hidden="false" customHeight="false" outlineLevel="0" collapsed="false">
      <c r="A14" s="37" t="s">
        <v>204</v>
      </c>
      <c r="B14" s="161" t="n">
        <v>1665</v>
      </c>
      <c r="C14" s="162" t="n">
        <v>68.4340320591862</v>
      </c>
      <c r="D14" s="162"/>
      <c r="E14" s="161" t="n">
        <v>287</v>
      </c>
      <c r="F14" s="162" t="n">
        <v>11.7961364570489</v>
      </c>
      <c r="G14" s="162"/>
      <c r="H14" s="161" t="n">
        <v>481</v>
      </c>
      <c r="I14" s="162" t="n">
        <v>19.7698314837649</v>
      </c>
      <c r="J14" s="162"/>
      <c r="K14" s="161" t="n">
        <v>2433</v>
      </c>
      <c r="L14" s="40" t="n">
        <v>100</v>
      </c>
    </row>
    <row r="15" customFormat="false" ht="11.25" hidden="false" customHeight="false" outlineLevel="0" collapsed="false">
      <c r="A15" s="37" t="s">
        <v>205</v>
      </c>
      <c r="B15" s="161" t="n">
        <v>805</v>
      </c>
      <c r="C15" s="162" t="n">
        <v>57.0113314447592</v>
      </c>
      <c r="D15" s="162"/>
      <c r="E15" s="161" t="n">
        <v>187</v>
      </c>
      <c r="F15" s="162" t="n">
        <v>13.2436260623229</v>
      </c>
      <c r="G15" s="162"/>
      <c r="H15" s="161" t="n">
        <v>420</v>
      </c>
      <c r="I15" s="162" t="n">
        <v>29.7450424929178</v>
      </c>
      <c r="J15" s="162"/>
      <c r="K15" s="161" t="n">
        <v>1412</v>
      </c>
      <c r="L15" s="40" t="n">
        <v>100</v>
      </c>
    </row>
    <row r="16" customFormat="false" ht="11.25" hidden="false" customHeight="false" outlineLevel="0" collapsed="false">
      <c r="A16" s="37" t="s">
        <v>206</v>
      </c>
      <c r="B16" s="161" t="n">
        <v>1122</v>
      </c>
      <c r="C16" s="162" t="n">
        <v>56.3253012048193</v>
      </c>
      <c r="D16" s="162"/>
      <c r="E16" s="161" t="n">
        <v>301</v>
      </c>
      <c r="F16" s="162" t="n">
        <v>15.1104417670683</v>
      </c>
      <c r="G16" s="162"/>
      <c r="H16" s="161" t="n">
        <v>569</v>
      </c>
      <c r="I16" s="162" t="n">
        <v>28.5642570281125</v>
      </c>
      <c r="J16" s="162"/>
      <c r="K16" s="161" t="n">
        <v>1992</v>
      </c>
      <c r="L16" s="40" t="n">
        <v>100</v>
      </c>
    </row>
    <row r="17" s="3" customFormat="true" ht="22.5" hidden="false" customHeight="true" outlineLevel="0" collapsed="false">
      <c r="A17" s="51" t="s">
        <v>1</v>
      </c>
      <c r="B17" s="163" t="n">
        <v>15138</v>
      </c>
      <c r="C17" s="164" t="n">
        <v>63.4211739075789</v>
      </c>
      <c r="D17" s="164"/>
      <c r="E17" s="163" t="n">
        <v>3222</v>
      </c>
      <c r="F17" s="164" t="n">
        <v>13.498680296619</v>
      </c>
      <c r="G17" s="164"/>
      <c r="H17" s="163" t="n">
        <v>5509</v>
      </c>
      <c r="I17" s="164" t="n">
        <v>23.0801457958021</v>
      </c>
      <c r="J17" s="164"/>
      <c r="K17" s="163" t="n">
        <v>23869</v>
      </c>
      <c r="L17" s="54" t="n">
        <v>100</v>
      </c>
    </row>
    <row r="18" customFormat="false" ht="21.95" hidden="false" customHeight="true" outlineLevel="0" collapsed="false">
      <c r="A18" s="55" t="s">
        <v>116</v>
      </c>
      <c r="B18" s="55"/>
      <c r="C18" s="55"/>
      <c r="D18" s="55"/>
      <c r="E18" s="55"/>
      <c r="F18" s="55"/>
      <c r="G18" s="55"/>
      <c r="H18" s="55"/>
      <c r="I18" s="55"/>
      <c r="J18" s="55"/>
      <c r="K18" s="55"/>
      <c r="L18" s="55"/>
    </row>
    <row r="19" customFormat="false" ht="11.25" hidden="false" customHeight="false" outlineLevel="0" collapsed="false">
      <c r="A19" s="37"/>
      <c r="B19" s="38"/>
      <c r="C19" s="100"/>
      <c r="D19" s="100"/>
      <c r="E19" s="38"/>
      <c r="F19" s="100"/>
      <c r="G19" s="100"/>
      <c r="H19" s="38"/>
      <c r="I19" s="100"/>
      <c r="J19" s="100"/>
      <c r="K19" s="38"/>
      <c r="L19" s="37"/>
    </row>
    <row r="20" customFormat="false" ht="11.25" hidden="false" customHeight="false" outlineLevel="0" collapsed="false">
      <c r="A20" s="37"/>
      <c r="B20" s="38"/>
      <c r="C20" s="100"/>
      <c r="D20" s="100"/>
      <c r="E20" s="38"/>
      <c r="F20" s="100"/>
      <c r="G20" s="100"/>
      <c r="H20" s="38"/>
      <c r="I20" s="100"/>
      <c r="J20" s="100"/>
      <c r="K20" s="38"/>
      <c r="L20" s="37"/>
    </row>
    <row r="21" customFormat="false" ht="11.25" hidden="false" customHeight="false" outlineLevel="0" collapsed="false">
      <c r="A21" s="37"/>
      <c r="B21" s="38"/>
      <c r="C21" s="100"/>
      <c r="D21" s="100"/>
      <c r="E21" s="38"/>
      <c r="F21" s="100"/>
      <c r="G21" s="100"/>
      <c r="H21" s="38"/>
      <c r="I21" s="100"/>
      <c r="J21" s="100"/>
      <c r="K21" s="38"/>
      <c r="L21" s="37"/>
    </row>
    <row r="22" customFormat="false" ht="11.25" hidden="false" customHeight="false" outlineLevel="0" collapsed="false">
      <c r="A22" s="37"/>
      <c r="B22" s="38"/>
      <c r="C22" s="100"/>
      <c r="D22" s="100"/>
      <c r="E22" s="38"/>
      <c r="F22" s="100"/>
      <c r="G22" s="100"/>
      <c r="H22" s="38"/>
      <c r="I22" s="100"/>
      <c r="J22" s="100"/>
      <c r="K22" s="38"/>
      <c r="L22" s="37"/>
    </row>
    <row r="23" s="3" customFormat="true" ht="11.25" hidden="false" customHeight="false" outlineLevel="0" collapsed="false">
      <c r="A23" s="37"/>
      <c r="B23" s="38"/>
      <c r="C23" s="100"/>
      <c r="D23" s="100"/>
      <c r="E23" s="38"/>
      <c r="F23" s="100"/>
      <c r="G23" s="100"/>
      <c r="H23" s="38"/>
      <c r="I23" s="100"/>
      <c r="J23" s="100"/>
      <c r="K23" s="34"/>
      <c r="L23" s="33"/>
    </row>
    <row r="24" customFormat="false" ht="11.25" hidden="false" customHeight="false" outlineLevel="0" collapsed="false">
      <c r="A24" s="33"/>
      <c r="B24" s="34"/>
      <c r="C24" s="157"/>
      <c r="D24" s="157"/>
      <c r="E24" s="34"/>
      <c r="F24" s="157"/>
      <c r="G24" s="157"/>
      <c r="H24" s="34"/>
      <c r="I24" s="157"/>
      <c r="J24" s="157"/>
      <c r="K24" s="38"/>
      <c r="L24" s="37"/>
    </row>
    <row r="25" customFormat="false" ht="11.25" hidden="false" customHeight="false" outlineLevel="0" collapsed="false">
      <c r="A25" s="37"/>
      <c r="B25" s="38"/>
      <c r="C25" s="100"/>
      <c r="D25" s="100"/>
      <c r="E25" s="38"/>
      <c r="F25" s="100"/>
      <c r="G25" s="100"/>
      <c r="H25" s="38"/>
      <c r="I25" s="100"/>
      <c r="J25" s="100"/>
      <c r="K25" s="38"/>
      <c r="L25" s="37"/>
    </row>
    <row r="26" customFormat="false" ht="11.25" hidden="false" customHeight="false" outlineLevel="0" collapsed="false">
      <c r="A26" s="37"/>
      <c r="B26" s="38"/>
      <c r="C26" s="100"/>
      <c r="D26" s="100"/>
      <c r="E26" s="38"/>
      <c r="F26" s="100"/>
      <c r="G26" s="100"/>
      <c r="H26" s="38"/>
      <c r="I26" s="100"/>
      <c r="J26" s="100"/>
      <c r="K26" s="38"/>
      <c r="L26" s="37"/>
    </row>
    <row r="27" customFormat="false" ht="11.25" hidden="false" customHeight="false" outlineLevel="0" collapsed="false">
      <c r="A27" s="37"/>
      <c r="B27" s="38"/>
      <c r="C27" s="100"/>
      <c r="D27" s="100"/>
      <c r="E27" s="38"/>
      <c r="F27" s="100"/>
      <c r="G27" s="100"/>
      <c r="H27" s="38"/>
      <c r="I27" s="100"/>
      <c r="J27" s="100"/>
      <c r="K27" s="38"/>
      <c r="L27" s="37"/>
    </row>
    <row r="28" customFormat="false" ht="11.25" hidden="false" customHeight="false" outlineLevel="0" collapsed="false">
      <c r="A28" s="37"/>
      <c r="B28" s="38"/>
      <c r="C28" s="100"/>
      <c r="D28" s="100"/>
      <c r="E28" s="38"/>
      <c r="F28" s="100"/>
      <c r="G28" s="100"/>
      <c r="H28" s="38"/>
      <c r="I28" s="100"/>
      <c r="J28" s="100"/>
      <c r="K28" s="38"/>
      <c r="L28" s="37"/>
    </row>
    <row r="29" customFormat="false" ht="11.25" hidden="false" customHeight="false" outlineLevel="0" collapsed="false">
      <c r="A29" s="37"/>
      <c r="B29" s="38"/>
      <c r="C29" s="100"/>
      <c r="D29" s="100"/>
      <c r="E29" s="38"/>
      <c r="F29" s="100"/>
      <c r="G29" s="100"/>
      <c r="H29" s="38"/>
      <c r="I29" s="100"/>
      <c r="J29" s="100"/>
      <c r="K29" s="38"/>
      <c r="L29" s="37"/>
    </row>
    <row r="30" customFormat="false" ht="11.25" hidden="false" customHeight="false" outlineLevel="0" collapsed="false">
      <c r="A30" s="37"/>
      <c r="B30" s="38"/>
      <c r="C30" s="100"/>
      <c r="D30" s="100"/>
      <c r="E30" s="38"/>
      <c r="F30" s="100"/>
      <c r="G30" s="100"/>
      <c r="H30" s="38"/>
      <c r="I30" s="100"/>
      <c r="J30" s="100"/>
      <c r="K30" s="38"/>
      <c r="L30" s="37"/>
    </row>
    <row r="31" customFormat="false" ht="11.25" hidden="false" customHeight="false" outlineLevel="0" collapsed="false">
      <c r="A31" s="37"/>
      <c r="B31" s="38"/>
      <c r="C31" s="100"/>
      <c r="D31" s="100"/>
      <c r="E31" s="38"/>
      <c r="F31" s="100"/>
      <c r="G31" s="100"/>
      <c r="H31" s="38"/>
      <c r="I31" s="100"/>
      <c r="J31" s="100"/>
      <c r="K31" s="38"/>
      <c r="L31" s="37"/>
    </row>
    <row r="32" s="3" customFormat="true" ht="11.25" hidden="false" customHeight="false" outlineLevel="0" collapsed="false">
      <c r="A32" s="37"/>
      <c r="B32" s="38"/>
      <c r="C32" s="100"/>
      <c r="D32" s="100"/>
      <c r="E32" s="38"/>
      <c r="F32" s="100"/>
      <c r="G32" s="100"/>
      <c r="H32" s="38"/>
      <c r="I32" s="100"/>
      <c r="J32" s="100"/>
      <c r="K32" s="34"/>
      <c r="L32" s="33"/>
    </row>
    <row r="33" customFormat="false" ht="11.25" hidden="false" customHeight="false" outlineLevel="0" collapsed="false">
      <c r="A33" s="33"/>
      <c r="B33" s="34"/>
      <c r="C33" s="157"/>
      <c r="D33" s="157"/>
      <c r="E33" s="34"/>
      <c r="F33" s="157"/>
      <c r="G33" s="157"/>
      <c r="H33" s="34"/>
      <c r="I33" s="157"/>
      <c r="J33" s="157"/>
      <c r="K33" s="38"/>
      <c r="L33" s="37"/>
    </row>
    <row r="34" customFormat="false" ht="11.25" hidden="false" customHeight="false" outlineLevel="0" collapsed="false">
      <c r="A34" s="37"/>
      <c r="B34" s="38"/>
      <c r="C34" s="100"/>
      <c r="D34" s="100"/>
      <c r="E34" s="38"/>
      <c r="F34" s="100"/>
      <c r="G34" s="100"/>
      <c r="H34" s="38"/>
      <c r="I34" s="100"/>
      <c r="J34" s="100"/>
      <c r="K34" s="38"/>
      <c r="L34" s="37"/>
    </row>
    <row r="35" customFormat="false" ht="11.25" hidden="false" customHeight="false" outlineLevel="0" collapsed="false">
      <c r="A35" s="37"/>
      <c r="B35" s="38"/>
      <c r="C35" s="100"/>
      <c r="D35" s="100"/>
      <c r="E35" s="38"/>
      <c r="F35" s="100"/>
      <c r="G35" s="100"/>
      <c r="H35" s="38"/>
      <c r="I35" s="100"/>
      <c r="J35" s="100"/>
      <c r="K35" s="38"/>
      <c r="L35" s="37"/>
    </row>
    <row r="36" customFormat="false" ht="11.25" hidden="false" customHeight="false" outlineLevel="0" collapsed="false">
      <c r="A36" s="37"/>
      <c r="B36" s="38"/>
      <c r="C36" s="100"/>
      <c r="D36" s="100"/>
      <c r="E36" s="38"/>
      <c r="F36" s="100"/>
      <c r="G36" s="100"/>
      <c r="H36" s="38"/>
      <c r="I36" s="100"/>
      <c r="J36" s="100"/>
      <c r="K36" s="38"/>
      <c r="L36" s="37"/>
    </row>
    <row r="37" customFormat="false" ht="11.25" hidden="false" customHeight="false" outlineLevel="0" collapsed="false">
      <c r="A37" s="37"/>
      <c r="B37" s="38"/>
      <c r="C37" s="100"/>
      <c r="D37" s="100"/>
      <c r="E37" s="38"/>
      <c r="F37" s="100"/>
      <c r="G37" s="100"/>
      <c r="H37" s="38"/>
      <c r="I37" s="100"/>
      <c r="J37" s="100"/>
      <c r="K37" s="38"/>
      <c r="L37" s="37"/>
    </row>
    <row r="38" customFormat="false" ht="11.25" hidden="false" customHeight="false" outlineLevel="0" collapsed="false">
      <c r="A38" s="37"/>
      <c r="B38" s="38"/>
      <c r="C38" s="100"/>
      <c r="D38" s="100"/>
      <c r="E38" s="38"/>
      <c r="F38" s="100"/>
      <c r="G38" s="100"/>
      <c r="H38" s="38"/>
      <c r="I38" s="100"/>
      <c r="J38" s="100"/>
      <c r="K38" s="38"/>
      <c r="L38" s="37"/>
    </row>
    <row r="39" customFormat="false" ht="11.25" hidden="false" customHeight="false" outlineLevel="0" collapsed="false">
      <c r="A39" s="37"/>
      <c r="B39" s="38"/>
      <c r="C39" s="100"/>
      <c r="D39" s="100"/>
      <c r="E39" s="38"/>
      <c r="F39" s="100"/>
      <c r="G39" s="100"/>
      <c r="H39" s="38"/>
      <c r="I39" s="100"/>
      <c r="J39" s="100"/>
      <c r="K39" s="38"/>
      <c r="L39" s="37"/>
    </row>
    <row r="40" s="3" customFormat="true" ht="11.25" hidden="false" customHeight="false" outlineLevel="0" collapsed="false">
      <c r="A40" s="37"/>
      <c r="B40" s="38"/>
      <c r="C40" s="100"/>
      <c r="D40" s="100"/>
      <c r="E40" s="38"/>
      <c r="F40" s="100"/>
      <c r="G40" s="100"/>
      <c r="H40" s="38"/>
      <c r="I40" s="100"/>
      <c r="J40" s="100"/>
      <c r="K40" s="34"/>
      <c r="L40" s="33"/>
    </row>
    <row r="41" customFormat="false" ht="11.25" hidden="false" customHeight="false" outlineLevel="0" collapsed="false">
      <c r="A41" s="33"/>
      <c r="B41" s="34"/>
      <c r="C41" s="157"/>
      <c r="D41" s="157"/>
      <c r="E41" s="34"/>
      <c r="F41" s="157"/>
      <c r="G41" s="157"/>
      <c r="H41" s="34"/>
      <c r="I41" s="157"/>
      <c r="J41" s="157"/>
      <c r="K41" s="38"/>
      <c r="L41" s="37"/>
    </row>
    <row r="42" customFormat="false" ht="11.25" hidden="false" customHeight="false" outlineLevel="0" collapsed="false">
      <c r="A42" s="37"/>
      <c r="B42" s="38"/>
      <c r="C42" s="100"/>
      <c r="D42" s="100"/>
      <c r="E42" s="38"/>
      <c r="F42" s="100"/>
      <c r="G42" s="100"/>
      <c r="H42" s="38"/>
      <c r="I42" s="100"/>
      <c r="J42" s="100"/>
      <c r="K42" s="38"/>
      <c r="L42" s="37"/>
    </row>
    <row r="43" customFormat="false" ht="11.25" hidden="false" customHeight="false" outlineLevel="0" collapsed="false">
      <c r="A43" s="37"/>
      <c r="B43" s="38"/>
      <c r="C43" s="100"/>
      <c r="D43" s="100"/>
      <c r="E43" s="38"/>
      <c r="F43" s="100"/>
      <c r="G43" s="100"/>
      <c r="H43" s="38"/>
      <c r="I43" s="100"/>
      <c r="J43" s="100"/>
      <c r="K43" s="38"/>
      <c r="L43" s="37"/>
    </row>
    <row r="44" customFormat="false" ht="11.25" hidden="false" customHeight="false" outlineLevel="0" collapsed="false">
      <c r="A44" s="37"/>
      <c r="B44" s="38"/>
      <c r="C44" s="100"/>
      <c r="D44" s="100"/>
      <c r="E44" s="38"/>
      <c r="F44" s="100"/>
      <c r="G44" s="100"/>
      <c r="H44" s="38"/>
      <c r="I44" s="100"/>
      <c r="J44" s="100"/>
      <c r="K44" s="38"/>
      <c r="L44" s="37"/>
    </row>
    <row r="45" customFormat="false" ht="11.25" hidden="false" customHeight="false" outlineLevel="0" collapsed="false">
      <c r="A45" s="37"/>
      <c r="B45" s="38"/>
      <c r="C45" s="100"/>
      <c r="D45" s="100"/>
      <c r="E45" s="38"/>
      <c r="F45" s="100"/>
      <c r="G45" s="100"/>
      <c r="H45" s="38"/>
      <c r="I45" s="100"/>
      <c r="J45" s="100"/>
      <c r="K45" s="38"/>
      <c r="L45" s="37"/>
    </row>
    <row r="46" customFormat="false" ht="11.25" hidden="false" customHeight="false" outlineLevel="0" collapsed="false">
      <c r="A46" s="37"/>
      <c r="B46" s="38"/>
      <c r="C46" s="100"/>
      <c r="D46" s="100"/>
      <c r="E46" s="38"/>
      <c r="F46" s="100"/>
      <c r="G46" s="100"/>
      <c r="H46" s="38"/>
      <c r="I46" s="100"/>
      <c r="J46" s="100"/>
      <c r="K46" s="38"/>
      <c r="L46" s="37"/>
    </row>
    <row r="47" customFormat="false" ht="11.25" hidden="false" customHeight="false" outlineLevel="0" collapsed="false">
      <c r="A47" s="37"/>
      <c r="B47" s="38"/>
      <c r="C47" s="100"/>
      <c r="D47" s="100"/>
      <c r="E47" s="38"/>
      <c r="F47" s="100"/>
      <c r="G47" s="100"/>
      <c r="H47" s="38"/>
      <c r="I47" s="100"/>
      <c r="J47" s="100"/>
      <c r="K47" s="38"/>
      <c r="L47" s="37"/>
    </row>
    <row r="48" customFormat="false" ht="11.25" hidden="false" customHeight="false" outlineLevel="0" collapsed="false">
      <c r="A48" s="37"/>
      <c r="B48" s="38"/>
      <c r="C48" s="100"/>
      <c r="D48" s="100"/>
      <c r="E48" s="38"/>
      <c r="F48" s="100"/>
      <c r="G48" s="100"/>
      <c r="H48" s="38"/>
      <c r="I48" s="100"/>
      <c r="J48" s="100"/>
      <c r="K48" s="38"/>
      <c r="L48" s="37"/>
    </row>
    <row r="49" s="3" customFormat="true" ht="11.25" hidden="false" customHeight="false" outlineLevel="0" collapsed="false">
      <c r="A49" s="37"/>
      <c r="B49" s="38"/>
      <c r="C49" s="100"/>
      <c r="D49" s="100"/>
      <c r="E49" s="38"/>
      <c r="F49" s="100"/>
      <c r="G49" s="100"/>
      <c r="H49" s="38"/>
      <c r="I49" s="100"/>
      <c r="J49" s="100"/>
      <c r="K49" s="34"/>
      <c r="L49" s="33"/>
    </row>
    <row r="50" customFormat="false" ht="11.25" hidden="false" customHeight="false" outlineLevel="0" collapsed="false">
      <c r="A50" s="33"/>
      <c r="B50" s="34"/>
      <c r="C50" s="157"/>
      <c r="D50" s="157"/>
      <c r="E50" s="34"/>
      <c r="F50" s="157"/>
      <c r="G50" s="157"/>
      <c r="H50" s="34"/>
      <c r="I50" s="157"/>
      <c r="J50" s="157"/>
      <c r="K50" s="38"/>
      <c r="L50" s="37"/>
    </row>
    <row r="51" customFormat="false" ht="11.25" hidden="false" customHeight="false" outlineLevel="0" collapsed="false">
      <c r="A51" s="37"/>
      <c r="B51" s="38"/>
      <c r="C51" s="100"/>
      <c r="D51" s="100"/>
      <c r="E51" s="38"/>
      <c r="F51" s="100"/>
      <c r="G51" s="100"/>
      <c r="H51" s="38"/>
      <c r="I51" s="100"/>
      <c r="J51" s="100"/>
      <c r="K51" s="38"/>
      <c r="L51" s="37"/>
    </row>
    <row r="52" customFormat="false" ht="11.25" hidden="false" customHeight="false" outlineLevel="0" collapsed="false">
      <c r="A52" s="37"/>
      <c r="B52" s="38"/>
      <c r="C52" s="100"/>
      <c r="D52" s="100"/>
      <c r="E52" s="38"/>
      <c r="F52" s="100"/>
      <c r="G52" s="100"/>
      <c r="H52" s="38"/>
      <c r="I52" s="100"/>
      <c r="J52" s="100"/>
      <c r="K52" s="38"/>
      <c r="L52" s="37"/>
    </row>
    <row r="53" customFormat="false" ht="11.25" hidden="false" customHeight="false" outlineLevel="0" collapsed="false">
      <c r="A53" s="37"/>
      <c r="B53" s="38"/>
      <c r="C53" s="100"/>
      <c r="D53" s="100"/>
      <c r="E53" s="38"/>
      <c r="F53" s="100"/>
      <c r="G53" s="100"/>
      <c r="H53" s="38"/>
      <c r="I53" s="100"/>
      <c r="J53" s="100"/>
      <c r="K53" s="38"/>
      <c r="L53" s="37"/>
    </row>
    <row r="54" customFormat="false" ht="11.25" hidden="false" customHeight="false" outlineLevel="0" collapsed="false">
      <c r="A54" s="37"/>
      <c r="B54" s="38"/>
      <c r="C54" s="100"/>
      <c r="D54" s="100"/>
      <c r="E54" s="38"/>
      <c r="F54" s="100"/>
      <c r="G54" s="100"/>
      <c r="H54" s="38"/>
      <c r="I54" s="100"/>
      <c r="J54" s="100"/>
      <c r="K54" s="38"/>
      <c r="L54" s="37"/>
    </row>
    <row r="55" customFormat="false" ht="11.25" hidden="false" customHeight="false" outlineLevel="0" collapsed="false">
      <c r="A55" s="37"/>
      <c r="B55" s="38"/>
      <c r="C55" s="100"/>
      <c r="D55" s="100"/>
      <c r="E55" s="38"/>
      <c r="F55" s="100"/>
      <c r="G55" s="100"/>
      <c r="H55" s="38"/>
      <c r="I55" s="100"/>
      <c r="J55" s="100"/>
      <c r="K55" s="38"/>
      <c r="L55" s="37"/>
    </row>
    <row r="56" customFormat="false" ht="11.25" hidden="false" customHeight="false" outlineLevel="0" collapsed="false">
      <c r="A56" s="37"/>
      <c r="B56" s="38"/>
      <c r="C56" s="100"/>
      <c r="D56" s="100"/>
      <c r="E56" s="38"/>
      <c r="F56" s="100"/>
      <c r="G56" s="100"/>
      <c r="H56" s="38"/>
      <c r="I56" s="100"/>
      <c r="J56" s="100"/>
    </row>
  </sheetData>
  <mergeCells count="3">
    <mergeCell ref="A1:L1"/>
    <mergeCell ref="H2:I2"/>
    <mergeCell ref="A18:L1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Kvarstående sökande</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21:I21"/>
    </sheetView>
  </sheetViews>
  <sheetFormatPr defaultColWidth="9.28125" defaultRowHeight="11.25" zeroHeight="false" outlineLevelRow="0" outlineLevelCol="0"/>
  <cols>
    <col collapsed="false" customWidth="true" hidden="false" outlineLevel="0" max="1" min="1" style="1" width="17.85"/>
    <col collapsed="false" customWidth="true" hidden="false" outlineLevel="0" max="4" min="2" style="1" width="7.56"/>
    <col collapsed="false" customWidth="true" hidden="false" outlineLevel="0" max="6" min="5" style="1" width="0.56"/>
    <col collapsed="false" customWidth="true" hidden="false" outlineLevel="0" max="9" min="7" style="1" width="7.56"/>
    <col collapsed="false" customWidth="false" hidden="false" outlineLevel="0" max="257" min="10" style="1" width="9.28"/>
  </cols>
  <sheetData>
    <row r="1" customFormat="false" ht="26.25" hidden="false" customHeight="true" outlineLevel="0" collapsed="false">
      <c r="A1" s="19" t="s">
        <v>248</v>
      </c>
      <c r="B1" s="19"/>
      <c r="C1" s="19"/>
      <c r="D1" s="19"/>
      <c r="E1" s="19"/>
      <c r="F1" s="19"/>
      <c r="G1" s="19"/>
      <c r="H1" s="19"/>
      <c r="I1" s="19"/>
    </row>
    <row r="2" s="17" customFormat="true" ht="21.75" hidden="false" customHeight="true" outlineLevel="0" collapsed="false">
      <c r="A2" s="127"/>
      <c r="B2" s="68" t="s">
        <v>15</v>
      </c>
      <c r="C2" s="68"/>
      <c r="D2" s="68"/>
      <c r="E2" s="69"/>
      <c r="F2" s="69"/>
      <c r="G2" s="68" t="s">
        <v>118</v>
      </c>
      <c r="H2" s="68"/>
      <c r="I2" s="68"/>
    </row>
    <row r="3" s="17" customFormat="true" ht="11.25" hidden="false" customHeight="true" outlineLevel="0" collapsed="false">
      <c r="A3" s="149"/>
      <c r="B3" s="147" t="n">
        <v>45627</v>
      </c>
      <c r="C3" s="147" t="n">
        <v>45597</v>
      </c>
      <c r="D3" s="56" t="n">
        <v>45261</v>
      </c>
      <c r="E3" s="30"/>
      <c r="F3" s="30"/>
      <c r="G3" s="147" t="n">
        <v>45627</v>
      </c>
      <c r="H3" s="147" t="n">
        <v>45597</v>
      </c>
      <c r="I3" s="56" t="n">
        <v>45261</v>
      </c>
      <c r="J3" s="165"/>
    </row>
    <row r="4" customFormat="false" ht="11.25" hidden="false" customHeight="false" outlineLevel="0" collapsed="false">
      <c r="A4" s="37" t="s">
        <v>195</v>
      </c>
      <c r="B4" s="39" t="n">
        <v>248</v>
      </c>
      <c r="C4" s="39" t="n">
        <v>317</v>
      </c>
      <c r="D4" s="39" t="n">
        <v>246</v>
      </c>
      <c r="E4" s="39"/>
      <c r="F4" s="39"/>
      <c r="G4" s="39" t="n">
        <v>3542</v>
      </c>
      <c r="H4" s="39" t="n">
        <v>3489</v>
      </c>
      <c r="I4" s="39" t="n">
        <v>3371</v>
      </c>
    </row>
    <row r="5" customFormat="false" ht="11.25" hidden="false" customHeight="false" outlineLevel="0" collapsed="false">
      <c r="A5" s="37" t="s">
        <v>196</v>
      </c>
      <c r="B5" s="39" t="n">
        <v>165</v>
      </c>
      <c r="C5" s="39" t="n">
        <v>240</v>
      </c>
      <c r="D5" s="39" t="n">
        <v>163</v>
      </c>
      <c r="E5" s="39"/>
      <c r="F5" s="39"/>
      <c r="G5" s="39" t="n">
        <v>2184</v>
      </c>
      <c r="H5" s="39" t="n">
        <v>2126</v>
      </c>
      <c r="I5" s="39" t="n">
        <v>1957</v>
      </c>
    </row>
    <row r="6" customFormat="false" ht="11.25" hidden="false" customHeight="false" outlineLevel="0" collapsed="false">
      <c r="A6" s="37" t="s">
        <v>197</v>
      </c>
      <c r="B6" s="39" t="n">
        <v>119</v>
      </c>
      <c r="C6" s="39" t="n">
        <v>162</v>
      </c>
      <c r="D6" s="39" t="n">
        <v>83</v>
      </c>
      <c r="E6" s="39"/>
      <c r="F6" s="39"/>
      <c r="G6" s="39" t="n">
        <v>1310</v>
      </c>
      <c r="H6" s="39" t="n">
        <v>1248</v>
      </c>
      <c r="I6" s="39" t="n">
        <v>1102</v>
      </c>
    </row>
    <row r="7" customFormat="false" ht="11.25" hidden="false" customHeight="false" outlineLevel="0" collapsed="false">
      <c r="A7" s="37" t="s">
        <v>198</v>
      </c>
      <c r="B7" s="39" t="n">
        <v>113</v>
      </c>
      <c r="C7" s="39" t="n">
        <v>158</v>
      </c>
      <c r="D7" s="39" t="n">
        <v>106</v>
      </c>
      <c r="E7" s="39"/>
      <c r="F7" s="39"/>
      <c r="G7" s="39" t="n">
        <v>1146</v>
      </c>
      <c r="H7" s="39" t="n">
        <v>1120</v>
      </c>
      <c r="I7" s="39" t="n">
        <v>1012</v>
      </c>
    </row>
    <row r="8" customFormat="false" ht="11.25" hidden="false" customHeight="false" outlineLevel="0" collapsed="false">
      <c r="A8" s="37" t="s">
        <v>199</v>
      </c>
      <c r="B8" s="39" t="n">
        <v>184</v>
      </c>
      <c r="C8" s="39" t="n">
        <v>258</v>
      </c>
      <c r="D8" s="39" t="n">
        <v>187</v>
      </c>
      <c r="E8" s="39"/>
      <c r="F8" s="39"/>
      <c r="G8" s="39" t="n">
        <v>2361</v>
      </c>
      <c r="H8" s="39" t="n">
        <v>2265</v>
      </c>
      <c r="I8" s="39" t="n">
        <v>2022</v>
      </c>
    </row>
    <row r="9" customFormat="false" ht="11.25" hidden="false" customHeight="false" outlineLevel="0" collapsed="false">
      <c r="A9" s="37" t="s">
        <v>200</v>
      </c>
      <c r="B9" s="39" t="n">
        <v>227</v>
      </c>
      <c r="C9" s="39" t="n">
        <v>297</v>
      </c>
      <c r="D9" s="39" t="n">
        <v>206</v>
      </c>
      <c r="E9" s="39"/>
      <c r="F9" s="39"/>
      <c r="G9" s="39" t="n">
        <v>2315</v>
      </c>
      <c r="H9" s="39" t="n">
        <v>2268</v>
      </c>
      <c r="I9" s="39" t="n">
        <v>2095</v>
      </c>
    </row>
    <row r="10" customFormat="false" ht="11.25" hidden="false" customHeight="false" outlineLevel="0" collapsed="false">
      <c r="A10" s="37" t="s">
        <v>201</v>
      </c>
      <c r="B10" s="39" t="n">
        <v>232</v>
      </c>
      <c r="C10" s="39" t="n">
        <v>308</v>
      </c>
      <c r="D10" s="39" t="n">
        <v>188</v>
      </c>
      <c r="E10" s="39"/>
      <c r="F10" s="39"/>
      <c r="G10" s="39" t="n">
        <v>2640</v>
      </c>
      <c r="H10" s="39" t="n">
        <v>2548</v>
      </c>
      <c r="I10" s="39" t="n">
        <v>2337</v>
      </c>
    </row>
    <row r="11" customFormat="false" ht="11.25" hidden="false" customHeight="false" outlineLevel="0" collapsed="false">
      <c r="A11" s="37" t="s">
        <v>202</v>
      </c>
      <c r="B11" s="39" t="n">
        <v>94</v>
      </c>
      <c r="C11" s="39" t="n">
        <v>114</v>
      </c>
      <c r="D11" s="39" t="n">
        <v>68</v>
      </c>
      <c r="E11" s="39"/>
      <c r="F11" s="39"/>
      <c r="G11" s="39" t="n">
        <v>1017</v>
      </c>
      <c r="H11" s="39" t="n">
        <v>974</v>
      </c>
      <c r="I11" s="39" t="n">
        <v>835</v>
      </c>
    </row>
    <row r="12" customFormat="false" ht="11.25" hidden="false" customHeight="false" outlineLevel="0" collapsed="false">
      <c r="A12" s="37" t="s">
        <v>203</v>
      </c>
      <c r="B12" s="39" t="n">
        <v>123</v>
      </c>
      <c r="C12" s="39" t="n">
        <v>159</v>
      </c>
      <c r="D12" s="39" t="n">
        <v>109</v>
      </c>
      <c r="E12" s="39"/>
      <c r="F12" s="39"/>
      <c r="G12" s="39" t="n">
        <v>1517</v>
      </c>
      <c r="H12" s="39" t="n">
        <v>1448</v>
      </c>
      <c r="I12" s="39" t="n">
        <v>1227</v>
      </c>
    </row>
    <row r="13" customFormat="false" ht="11.25" hidden="false" customHeight="false" outlineLevel="0" collapsed="false">
      <c r="A13" s="37" t="s">
        <v>204</v>
      </c>
      <c r="B13" s="39" t="n">
        <v>235</v>
      </c>
      <c r="C13" s="39" t="n">
        <v>304</v>
      </c>
      <c r="D13" s="39" t="n">
        <v>235</v>
      </c>
      <c r="E13" s="39"/>
      <c r="F13" s="39"/>
      <c r="G13" s="39" t="n">
        <v>2433</v>
      </c>
      <c r="H13" s="39" t="n">
        <v>2344</v>
      </c>
      <c r="I13" s="39" t="n">
        <v>2080</v>
      </c>
    </row>
    <row r="14" customFormat="false" ht="11.25" hidden="false" customHeight="false" outlineLevel="0" collapsed="false">
      <c r="A14" s="37" t="s">
        <v>205</v>
      </c>
      <c r="B14" s="39" t="n">
        <v>87</v>
      </c>
      <c r="C14" s="39" t="n">
        <v>123</v>
      </c>
      <c r="D14" s="39" t="n">
        <v>117</v>
      </c>
      <c r="E14" s="39"/>
      <c r="F14" s="39"/>
      <c r="G14" s="39" t="n">
        <v>1412</v>
      </c>
      <c r="H14" s="39" t="n">
        <v>1359</v>
      </c>
      <c r="I14" s="39" t="n">
        <v>1228</v>
      </c>
    </row>
    <row r="15" customFormat="false" ht="22.5" hidden="false" customHeight="false" outlineLevel="0" collapsed="false">
      <c r="A15" s="38" t="s">
        <v>206</v>
      </c>
      <c r="B15" s="39" t="n">
        <v>155</v>
      </c>
      <c r="C15" s="39" t="n">
        <v>206</v>
      </c>
      <c r="D15" s="39" t="n">
        <v>128</v>
      </c>
      <c r="E15" s="39"/>
      <c r="F15" s="39"/>
      <c r="G15" s="39" t="n">
        <v>1992</v>
      </c>
      <c r="H15" s="39" t="n">
        <v>1888</v>
      </c>
      <c r="I15" s="39" t="n">
        <v>1641</v>
      </c>
    </row>
    <row r="16" s="3" customFormat="true" ht="22.5" hidden="false" customHeight="true" outlineLevel="0" collapsed="false">
      <c r="A16" s="51" t="s">
        <v>1</v>
      </c>
      <c r="B16" s="53" t="n">
        <v>1982</v>
      </c>
      <c r="C16" s="53" t="n">
        <v>2646</v>
      </c>
      <c r="D16" s="53" t="n">
        <v>1836</v>
      </c>
      <c r="E16" s="53"/>
      <c r="F16" s="53"/>
      <c r="G16" s="53" t="n">
        <v>23869</v>
      </c>
      <c r="H16" s="53" t="n">
        <v>23077</v>
      </c>
      <c r="I16" s="53" t="n">
        <v>20907</v>
      </c>
    </row>
    <row r="17" customFormat="false" ht="45.75" hidden="false" customHeight="true" outlineLevel="0" collapsed="false">
      <c r="A17" s="166" t="s">
        <v>249</v>
      </c>
      <c r="B17" s="166"/>
      <c r="C17" s="166"/>
      <c r="D17" s="166"/>
      <c r="E17" s="166"/>
      <c r="F17" s="166"/>
      <c r="G17" s="166"/>
      <c r="H17" s="166"/>
      <c r="I17" s="166"/>
      <c r="J17" s="37"/>
      <c r="K17" s="37"/>
      <c r="L17" s="37"/>
    </row>
    <row r="18" customFormat="false" ht="24" hidden="false" customHeight="true" outlineLevel="0" collapsed="false">
      <c r="A18" s="75" t="s">
        <v>250</v>
      </c>
      <c r="B18" s="75"/>
      <c r="C18" s="75"/>
      <c r="D18" s="75"/>
      <c r="E18" s="75"/>
      <c r="F18" s="75"/>
      <c r="G18" s="75"/>
      <c r="H18" s="75"/>
      <c r="I18" s="75"/>
      <c r="J18" s="167"/>
      <c r="K18" s="167"/>
      <c r="L18" s="167"/>
    </row>
    <row r="21" customFormat="false" ht="27.75" hidden="false" customHeight="true" outlineLevel="0" collapsed="false">
      <c r="A21" s="19" t="s">
        <v>251</v>
      </c>
      <c r="B21" s="19"/>
      <c r="C21" s="19"/>
      <c r="D21" s="19"/>
      <c r="E21" s="19"/>
      <c r="F21" s="19"/>
      <c r="G21" s="19"/>
      <c r="H21" s="19"/>
      <c r="I21" s="19"/>
    </row>
    <row r="22" customFormat="false" ht="24" hidden="false" customHeight="true" outlineLevel="0" collapsed="false">
      <c r="A22" s="127"/>
      <c r="B22" s="68" t="s">
        <v>174</v>
      </c>
      <c r="C22" s="68"/>
      <c r="D22" s="68"/>
      <c r="E22" s="69"/>
      <c r="F22" s="69"/>
      <c r="G22" s="68" t="s">
        <v>175</v>
      </c>
      <c r="H22" s="68"/>
      <c r="I22" s="68"/>
    </row>
    <row r="23" customFormat="false" ht="11.25" hidden="false" customHeight="false" outlineLevel="0" collapsed="false">
      <c r="A23" s="149"/>
      <c r="B23" s="147" t="n">
        <v>45627</v>
      </c>
      <c r="C23" s="147" t="n">
        <v>45597</v>
      </c>
      <c r="D23" s="56" t="n">
        <v>45261</v>
      </c>
      <c r="E23" s="30"/>
      <c r="F23" s="30"/>
      <c r="G23" s="147" t="n">
        <v>45627</v>
      </c>
      <c r="H23" s="147" t="n">
        <v>45597</v>
      </c>
      <c r="I23" s="56" t="n">
        <v>45261</v>
      </c>
    </row>
    <row r="24" customFormat="false" ht="11.25" hidden="false" customHeight="false" outlineLevel="0" collapsed="false">
      <c r="A24" s="37" t="s">
        <v>195</v>
      </c>
      <c r="B24" s="39" t="n">
        <v>12</v>
      </c>
      <c r="C24" s="39" t="n">
        <v>10</v>
      </c>
      <c r="D24" s="39" t="n">
        <v>6</v>
      </c>
      <c r="E24" s="39"/>
      <c r="F24" s="39"/>
      <c r="G24" s="39" t="n">
        <v>971</v>
      </c>
      <c r="H24" s="39" t="n">
        <v>962</v>
      </c>
      <c r="I24" s="39" t="n">
        <v>1091</v>
      </c>
    </row>
    <row r="25" customFormat="false" ht="11.25" hidden="false" customHeight="false" outlineLevel="0" collapsed="false">
      <c r="A25" s="37" t="s">
        <v>196</v>
      </c>
      <c r="B25" s="39" t="s">
        <v>177</v>
      </c>
      <c r="C25" s="39" t="s">
        <v>177</v>
      </c>
      <c r="D25" s="39" t="s">
        <v>177</v>
      </c>
      <c r="E25" s="39"/>
      <c r="F25" s="39"/>
      <c r="G25" s="39" t="n">
        <v>540</v>
      </c>
      <c r="H25" s="39" t="n">
        <v>525</v>
      </c>
      <c r="I25" s="39" t="n">
        <v>512</v>
      </c>
    </row>
    <row r="26" customFormat="false" ht="11.25" hidden="false" customHeight="false" outlineLevel="0" collapsed="false">
      <c r="A26" s="37" t="s">
        <v>197</v>
      </c>
      <c r="B26" s="39" t="s">
        <v>177</v>
      </c>
      <c r="C26" s="39" t="s">
        <v>177</v>
      </c>
      <c r="D26" s="39" t="s">
        <v>177</v>
      </c>
      <c r="E26" s="39"/>
      <c r="F26" s="39"/>
      <c r="G26" s="39" t="n">
        <v>223</v>
      </c>
      <c r="H26" s="39" t="n">
        <v>207</v>
      </c>
      <c r="I26" s="39" t="n">
        <v>174</v>
      </c>
    </row>
    <row r="27" customFormat="false" ht="11.25" hidden="false" customHeight="false" outlineLevel="0" collapsed="false">
      <c r="A27" s="37" t="s">
        <v>198</v>
      </c>
      <c r="B27" s="39" t="s">
        <v>177</v>
      </c>
      <c r="C27" s="39" t="s">
        <v>177</v>
      </c>
      <c r="D27" s="39" t="s">
        <v>177</v>
      </c>
      <c r="E27" s="39"/>
      <c r="F27" s="39"/>
      <c r="G27" s="39" t="n">
        <v>178</v>
      </c>
      <c r="H27" s="39" t="n">
        <v>167</v>
      </c>
      <c r="I27" s="39" t="n">
        <v>171</v>
      </c>
    </row>
    <row r="28" customFormat="false" ht="11.25" hidden="false" customHeight="false" outlineLevel="0" collapsed="false">
      <c r="A28" s="37" t="s">
        <v>199</v>
      </c>
      <c r="B28" s="39" t="s">
        <v>177</v>
      </c>
      <c r="C28" s="39" t="s">
        <v>177</v>
      </c>
      <c r="D28" s="39" t="s">
        <v>177</v>
      </c>
      <c r="E28" s="39"/>
      <c r="F28" s="39"/>
      <c r="G28" s="39" t="n">
        <v>379</v>
      </c>
      <c r="H28" s="39" t="n">
        <v>367</v>
      </c>
      <c r="I28" s="39" t="n">
        <v>301</v>
      </c>
    </row>
    <row r="29" customFormat="false" ht="11.25" hidden="false" customHeight="false" outlineLevel="0" collapsed="false">
      <c r="A29" s="37" t="s">
        <v>200</v>
      </c>
      <c r="B29" s="39" t="s">
        <v>177</v>
      </c>
      <c r="C29" s="39" t="s">
        <v>177</v>
      </c>
      <c r="D29" s="39" t="s">
        <v>177</v>
      </c>
      <c r="E29" s="39"/>
      <c r="F29" s="39"/>
      <c r="G29" s="39" t="n">
        <v>392</v>
      </c>
      <c r="H29" s="39" t="n">
        <v>374</v>
      </c>
      <c r="I29" s="39" t="n">
        <v>309</v>
      </c>
    </row>
    <row r="30" customFormat="false" ht="11.25" hidden="false" customHeight="false" outlineLevel="0" collapsed="false">
      <c r="A30" s="37" t="s">
        <v>201</v>
      </c>
      <c r="B30" s="39" t="s">
        <v>177</v>
      </c>
      <c r="C30" s="39" t="s">
        <v>177</v>
      </c>
      <c r="D30" s="39" t="s">
        <v>177</v>
      </c>
      <c r="E30" s="39"/>
      <c r="F30" s="39"/>
      <c r="G30" s="39" t="n">
        <v>555</v>
      </c>
      <c r="H30" s="39" t="n">
        <v>545</v>
      </c>
      <c r="I30" s="39" t="n">
        <v>478</v>
      </c>
    </row>
    <row r="31" customFormat="false" ht="11.25" hidden="false" customHeight="false" outlineLevel="0" collapsed="false">
      <c r="A31" s="37" t="s">
        <v>202</v>
      </c>
      <c r="B31" s="39" t="s">
        <v>177</v>
      </c>
      <c r="C31" s="39" t="s">
        <v>177</v>
      </c>
      <c r="D31" s="39" t="s">
        <v>177</v>
      </c>
      <c r="E31" s="39"/>
      <c r="F31" s="39"/>
      <c r="G31" s="39" t="n">
        <v>203</v>
      </c>
      <c r="H31" s="39" t="n">
        <v>191</v>
      </c>
      <c r="I31" s="39" t="n">
        <v>126</v>
      </c>
    </row>
    <row r="32" customFormat="false" ht="11.25" hidden="false" customHeight="false" outlineLevel="0" collapsed="false">
      <c r="A32" s="37" t="s">
        <v>203</v>
      </c>
      <c r="B32" s="39" t="s">
        <v>177</v>
      </c>
      <c r="C32" s="39" t="s">
        <v>177</v>
      </c>
      <c r="D32" s="39" t="s">
        <v>177</v>
      </c>
      <c r="E32" s="39"/>
      <c r="F32" s="39"/>
      <c r="G32" s="39" t="n">
        <v>340</v>
      </c>
      <c r="H32" s="39" t="n">
        <v>329</v>
      </c>
      <c r="I32" s="39" t="n">
        <v>244</v>
      </c>
    </row>
    <row r="33" customFormat="false" ht="11.25" hidden="false" customHeight="false" outlineLevel="0" collapsed="false">
      <c r="A33" s="37" t="s">
        <v>204</v>
      </c>
      <c r="B33" s="39" t="s">
        <v>177</v>
      </c>
      <c r="C33" s="39" t="s">
        <v>177</v>
      </c>
      <c r="D33" s="39" t="s">
        <v>177</v>
      </c>
      <c r="E33" s="39"/>
      <c r="F33" s="39"/>
      <c r="G33" s="39" t="n">
        <v>442</v>
      </c>
      <c r="H33" s="39" t="n">
        <v>434</v>
      </c>
      <c r="I33" s="39" t="n">
        <v>330</v>
      </c>
    </row>
    <row r="34" customFormat="false" ht="11.25" hidden="false" customHeight="false" outlineLevel="0" collapsed="false">
      <c r="A34" s="37" t="s">
        <v>205</v>
      </c>
      <c r="B34" s="39" t="s">
        <v>177</v>
      </c>
      <c r="C34" s="39" t="s">
        <v>177</v>
      </c>
      <c r="D34" s="39" t="s">
        <v>177</v>
      </c>
      <c r="E34" s="39"/>
      <c r="F34" s="39"/>
      <c r="G34" s="39" t="n">
        <v>374</v>
      </c>
      <c r="H34" s="39" t="n">
        <v>335</v>
      </c>
      <c r="I34" s="39" t="n">
        <v>309</v>
      </c>
    </row>
    <row r="35" customFormat="false" ht="20.45" hidden="false" customHeight="true" outlineLevel="0" collapsed="false">
      <c r="A35" s="38" t="s">
        <v>206</v>
      </c>
      <c r="B35" s="39" t="s">
        <v>177</v>
      </c>
      <c r="C35" s="39" t="s">
        <v>177</v>
      </c>
      <c r="D35" s="39" t="s">
        <v>177</v>
      </c>
      <c r="E35" s="39"/>
      <c r="F35" s="39"/>
      <c r="G35" s="39" t="n">
        <v>448</v>
      </c>
      <c r="H35" s="39" t="n">
        <v>418</v>
      </c>
      <c r="I35" s="39" t="n">
        <v>393</v>
      </c>
    </row>
    <row r="36" s="3" customFormat="true" ht="22.5" hidden="false" customHeight="true" outlineLevel="0" collapsed="false">
      <c r="A36" s="33" t="s">
        <v>132</v>
      </c>
      <c r="B36" s="35" t="n">
        <v>22</v>
      </c>
      <c r="C36" s="35" t="n">
        <v>25</v>
      </c>
      <c r="D36" s="35" t="n">
        <v>20</v>
      </c>
      <c r="E36" s="53"/>
      <c r="F36" s="53"/>
      <c r="G36" s="35" t="n">
        <v>5045</v>
      </c>
      <c r="H36" s="35" t="n">
        <v>4854</v>
      </c>
      <c r="I36" s="35" t="n">
        <v>4438</v>
      </c>
    </row>
    <row r="37" s="3" customFormat="true" ht="18" hidden="false" customHeight="true" outlineLevel="0" collapsed="false">
      <c r="A37" s="168" t="s">
        <v>179</v>
      </c>
      <c r="B37" s="168"/>
      <c r="C37" s="168"/>
      <c r="D37" s="168"/>
      <c r="E37" s="168"/>
      <c r="F37" s="168"/>
      <c r="G37" s="168"/>
      <c r="H37" s="168"/>
      <c r="I37" s="168"/>
    </row>
    <row r="38" customFormat="false" ht="36" hidden="false" customHeight="true" outlineLevel="0" collapsed="false">
      <c r="A38" s="166" t="s">
        <v>137</v>
      </c>
      <c r="B38" s="166"/>
      <c r="C38" s="166"/>
      <c r="D38" s="166"/>
      <c r="E38" s="166"/>
      <c r="F38" s="166"/>
      <c r="G38" s="166"/>
      <c r="H38" s="166"/>
      <c r="I38" s="166"/>
    </row>
    <row r="39" customFormat="false" ht="46.5" hidden="false" customHeight="true" outlineLevel="0" collapsed="false">
      <c r="A39" s="166" t="s">
        <v>181</v>
      </c>
      <c r="B39" s="166"/>
      <c r="C39" s="166"/>
      <c r="D39" s="166"/>
      <c r="E39" s="166"/>
      <c r="F39" s="166"/>
      <c r="G39" s="166"/>
      <c r="H39" s="166"/>
      <c r="I39" s="166"/>
    </row>
    <row r="40" customFormat="false" ht="33.75" hidden="false" customHeight="true" outlineLevel="0" collapsed="false">
      <c r="A40" s="55" t="s">
        <v>116</v>
      </c>
      <c r="B40" s="55"/>
      <c r="C40" s="55"/>
      <c r="D40" s="55"/>
      <c r="E40" s="55"/>
      <c r="F40" s="55"/>
      <c r="G40" s="55"/>
      <c r="H40" s="55"/>
      <c r="I40" s="55"/>
      <c r="J40" s="75"/>
      <c r="K40" s="75"/>
      <c r="L40" s="75"/>
    </row>
  </sheetData>
  <mergeCells count="12">
    <mergeCell ref="A1:I1"/>
    <mergeCell ref="B2:D2"/>
    <mergeCell ref="G2:I2"/>
    <mergeCell ref="A17:I17"/>
    <mergeCell ref="A18:I18"/>
    <mergeCell ref="A21:I21"/>
    <mergeCell ref="B22:D22"/>
    <mergeCell ref="G22:I22"/>
    <mergeCell ref="A37:I37"/>
    <mergeCell ref="A38:I38"/>
    <mergeCell ref="A39:I39"/>
    <mergeCell ref="A40:I40"/>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Sökande som fått arbete</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28125" defaultRowHeight="11.25" zeroHeight="false" outlineLevelRow="0" outlineLevelCol="0"/>
  <cols>
    <col collapsed="false" customWidth="true" hidden="false" outlineLevel="0" max="1" min="1" style="1" width="20.41"/>
    <col collapsed="false" customWidth="true" hidden="false" outlineLevel="0" max="2" min="2" style="1" width="7.7"/>
    <col collapsed="false" customWidth="true" hidden="false" outlineLevel="0" max="3" min="3" style="1" width="6.7"/>
    <col collapsed="false" customWidth="true" hidden="false" outlineLevel="0" max="4" min="4" style="1" width="7.28"/>
    <col collapsed="false" customWidth="true" hidden="false" outlineLevel="0" max="5" min="5" style="1" width="0.56"/>
    <col collapsed="false" customWidth="true" hidden="false" outlineLevel="0" max="7" min="6" style="1" width="6.7"/>
    <col collapsed="false" customWidth="true" hidden="false" outlineLevel="0" max="8" min="8" style="1" width="7.28"/>
    <col collapsed="false" customWidth="true" hidden="false" outlineLevel="0" max="9" min="9" style="1" width="0.56"/>
    <col collapsed="false" customWidth="true" hidden="false" outlineLevel="0" max="11" min="10" style="1" width="6.7"/>
    <col collapsed="false" customWidth="true" hidden="false" outlineLevel="0" max="12" min="12" style="1" width="7.28"/>
    <col collapsed="false" customWidth="true" hidden="false" outlineLevel="0" max="17" min="13" style="1" width="6.7"/>
    <col collapsed="false" customWidth="false" hidden="false" outlineLevel="0" max="257" min="18" style="1" width="9.28"/>
  </cols>
  <sheetData>
    <row r="1" customFormat="false" ht="24" hidden="false" customHeight="true" outlineLevel="0" collapsed="false">
      <c r="A1" s="66" t="s">
        <v>252</v>
      </c>
      <c r="B1" s="66"/>
      <c r="C1" s="66"/>
      <c r="D1" s="66"/>
      <c r="E1" s="66"/>
      <c r="F1" s="66"/>
      <c r="G1" s="66"/>
      <c r="H1" s="66"/>
      <c r="I1" s="66"/>
      <c r="J1" s="66"/>
      <c r="K1" s="66"/>
      <c r="L1" s="66"/>
    </row>
    <row r="2" customFormat="false" ht="22.5" hidden="false" customHeight="true" outlineLevel="0" collapsed="false">
      <c r="A2" s="127"/>
      <c r="B2" s="68" t="s">
        <v>15</v>
      </c>
      <c r="C2" s="68"/>
      <c r="D2" s="68"/>
      <c r="E2" s="69"/>
      <c r="F2" s="68" t="s">
        <v>170</v>
      </c>
      <c r="G2" s="68"/>
      <c r="H2" s="68"/>
      <c r="I2" s="69"/>
      <c r="J2" s="68" t="s">
        <v>118</v>
      </c>
      <c r="K2" s="68"/>
      <c r="L2" s="68"/>
    </row>
    <row r="3" customFormat="false" ht="22.5" hidden="false" customHeight="true" outlineLevel="0" collapsed="false">
      <c r="A3" s="149"/>
      <c r="B3" s="30" t="s">
        <v>253</v>
      </c>
      <c r="C3" s="30" t="s">
        <v>254</v>
      </c>
      <c r="D3" s="30" t="s">
        <v>132</v>
      </c>
      <c r="E3" s="30"/>
      <c r="F3" s="30" t="s">
        <v>253</v>
      </c>
      <c r="G3" s="30" t="s">
        <v>254</v>
      </c>
      <c r="H3" s="30" t="s">
        <v>132</v>
      </c>
      <c r="I3" s="30"/>
      <c r="J3" s="30" t="s">
        <v>253</v>
      </c>
      <c r="K3" s="30" t="s">
        <v>254</v>
      </c>
      <c r="L3" s="30" t="s">
        <v>132</v>
      </c>
    </row>
    <row r="4" customFormat="false" ht="11.25" hidden="false" customHeight="false" outlineLevel="0" collapsed="false">
      <c r="A4" s="37" t="s">
        <v>195</v>
      </c>
      <c r="B4" s="78" t="n">
        <v>57</v>
      </c>
      <c r="C4" s="78" t="n">
        <v>191</v>
      </c>
      <c r="D4" s="78" t="n">
        <v>248</v>
      </c>
      <c r="E4" s="78"/>
      <c r="F4" s="78" t="n">
        <v>40</v>
      </c>
      <c r="G4" s="78" t="n">
        <v>87</v>
      </c>
      <c r="H4" s="78" t="n">
        <v>127</v>
      </c>
      <c r="I4" s="78"/>
      <c r="J4" s="78" t="n">
        <v>712</v>
      </c>
      <c r="K4" s="78" t="n">
        <v>2830</v>
      </c>
      <c r="L4" s="78" t="n">
        <v>3542</v>
      </c>
    </row>
    <row r="5" customFormat="false" ht="11.25" hidden="false" customHeight="false" outlineLevel="0" collapsed="false">
      <c r="A5" s="37" t="s">
        <v>196</v>
      </c>
      <c r="B5" s="78" t="n">
        <v>68</v>
      </c>
      <c r="C5" s="78" t="n">
        <v>97</v>
      </c>
      <c r="D5" s="78" t="n">
        <v>165</v>
      </c>
      <c r="E5" s="78"/>
      <c r="F5" s="78" t="n">
        <v>45</v>
      </c>
      <c r="G5" s="78" t="n">
        <v>56</v>
      </c>
      <c r="H5" s="78" t="n">
        <v>101</v>
      </c>
      <c r="I5" s="78"/>
      <c r="J5" s="78" t="n">
        <v>766</v>
      </c>
      <c r="K5" s="78" t="n">
        <v>1418</v>
      </c>
      <c r="L5" s="78" t="n">
        <v>2184</v>
      </c>
    </row>
    <row r="6" customFormat="false" ht="11.25" hidden="false" customHeight="false" outlineLevel="0" collapsed="false">
      <c r="A6" s="37" t="s">
        <v>197</v>
      </c>
      <c r="B6" s="78" t="n">
        <v>76</v>
      </c>
      <c r="C6" s="78" t="n">
        <v>43</v>
      </c>
      <c r="D6" s="78" t="n">
        <v>119</v>
      </c>
      <c r="E6" s="78"/>
      <c r="F6" s="78" t="n">
        <v>53</v>
      </c>
      <c r="G6" s="78" t="n">
        <v>31</v>
      </c>
      <c r="H6" s="78" t="n">
        <v>84</v>
      </c>
      <c r="I6" s="78"/>
      <c r="J6" s="78" t="n">
        <v>822</v>
      </c>
      <c r="K6" s="78" t="n">
        <v>488</v>
      </c>
      <c r="L6" s="78" t="n">
        <v>1310</v>
      </c>
    </row>
    <row r="7" customFormat="false" ht="11.25" hidden="false" customHeight="false" outlineLevel="0" collapsed="false">
      <c r="A7" s="37" t="s">
        <v>198</v>
      </c>
      <c r="B7" s="78" t="n">
        <v>85</v>
      </c>
      <c r="C7" s="78" t="n">
        <v>28</v>
      </c>
      <c r="D7" s="78" t="n">
        <v>113</v>
      </c>
      <c r="E7" s="78"/>
      <c r="F7" s="78" t="n">
        <v>61</v>
      </c>
      <c r="G7" s="78" t="n">
        <v>14</v>
      </c>
      <c r="H7" s="78" t="n">
        <v>75</v>
      </c>
      <c r="I7" s="78"/>
      <c r="J7" s="78" t="n">
        <v>801</v>
      </c>
      <c r="K7" s="78" t="n">
        <v>345</v>
      </c>
      <c r="L7" s="78" t="n">
        <v>1146</v>
      </c>
    </row>
    <row r="8" customFormat="false" ht="11.25" hidden="false" customHeight="false" outlineLevel="0" collapsed="false">
      <c r="A8" s="37" t="s">
        <v>199</v>
      </c>
      <c r="B8" s="78" t="n">
        <v>143</v>
      </c>
      <c r="C8" s="78" t="n">
        <v>41</v>
      </c>
      <c r="D8" s="78" t="n">
        <v>184</v>
      </c>
      <c r="E8" s="78"/>
      <c r="F8" s="78" t="n">
        <v>106</v>
      </c>
      <c r="G8" s="78" t="n">
        <v>30</v>
      </c>
      <c r="H8" s="78" t="n">
        <v>136</v>
      </c>
      <c r="I8" s="78"/>
      <c r="J8" s="78" t="n">
        <v>1590</v>
      </c>
      <c r="K8" s="78" t="n">
        <v>771</v>
      </c>
      <c r="L8" s="78" t="n">
        <v>2361</v>
      </c>
    </row>
    <row r="9" customFormat="false" ht="11.25" hidden="false" customHeight="false" outlineLevel="0" collapsed="false">
      <c r="A9" s="37" t="s">
        <v>200</v>
      </c>
      <c r="B9" s="78" t="n">
        <v>181</v>
      </c>
      <c r="C9" s="78" t="n">
        <v>46</v>
      </c>
      <c r="D9" s="78" t="n">
        <v>227</v>
      </c>
      <c r="E9" s="78"/>
      <c r="F9" s="78" t="n">
        <v>118</v>
      </c>
      <c r="G9" s="78" t="n">
        <v>27</v>
      </c>
      <c r="H9" s="78" t="n">
        <v>145</v>
      </c>
      <c r="I9" s="78"/>
      <c r="J9" s="78" t="n">
        <v>1711</v>
      </c>
      <c r="K9" s="78" t="n">
        <v>604</v>
      </c>
      <c r="L9" s="78" t="n">
        <v>2315</v>
      </c>
    </row>
    <row r="10" customFormat="false" ht="11.25" hidden="false" customHeight="false" outlineLevel="0" collapsed="false">
      <c r="A10" s="37" t="s">
        <v>201</v>
      </c>
      <c r="B10" s="78" t="n">
        <v>134</v>
      </c>
      <c r="C10" s="78" t="n">
        <v>98</v>
      </c>
      <c r="D10" s="78" t="n">
        <v>232</v>
      </c>
      <c r="E10" s="78"/>
      <c r="F10" s="78" t="n">
        <v>83</v>
      </c>
      <c r="G10" s="78" t="n">
        <v>54</v>
      </c>
      <c r="H10" s="78" t="n">
        <v>137</v>
      </c>
      <c r="I10" s="78"/>
      <c r="J10" s="78" t="n">
        <v>1229</v>
      </c>
      <c r="K10" s="78" t="n">
        <v>1411</v>
      </c>
      <c r="L10" s="78" t="n">
        <v>2640</v>
      </c>
    </row>
    <row r="11" customFormat="false" ht="11.25" hidden="false" customHeight="false" outlineLevel="0" collapsed="false">
      <c r="A11" s="37" t="s">
        <v>202</v>
      </c>
      <c r="B11" s="78" t="n">
        <v>55</v>
      </c>
      <c r="C11" s="78" t="n">
        <v>39</v>
      </c>
      <c r="D11" s="78" t="n">
        <v>94</v>
      </c>
      <c r="E11" s="78"/>
      <c r="F11" s="78" t="n">
        <v>36</v>
      </c>
      <c r="G11" s="78" t="n">
        <v>26</v>
      </c>
      <c r="H11" s="78" t="n">
        <v>62</v>
      </c>
      <c r="I11" s="78"/>
      <c r="J11" s="78" t="n">
        <v>624</v>
      </c>
      <c r="K11" s="78" t="n">
        <v>393</v>
      </c>
      <c r="L11" s="78" t="n">
        <v>1017</v>
      </c>
    </row>
    <row r="12" customFormat="false" ht="11.25" hidden="false" customHeight="false" outlineLevel="0" collapsed="false">
      <c r="A12" s="37" t="s">
        <v>203</v>
      </c>
      <c r="B12" s="78" t="n">
        <v>74</v>
      </c>
      <c r="C12" s="78" t="n">
        <v>49</v>
      </c>
      <c r="D12" s="78" t="n">
        <v>123</v>
      </c>
      <c r="E12" s="78"/>
      <c r="F12" s="78" t="n">
        <v>52</v>
      </c>
      <c r="G12" s="78" t="n">
        <v>25</v>
      </c>
      <c r="H12" s="78" t="n">
        <v>77</v>
      </c>
      <c r="I12" s="78"/>
      <c r="J12" s="78" t="n">
        <v>826</v>
      </c>
      <c r="K12" s="78" t="n">
        <v>691</v>
      </c>
      <c r="L12" s="78" t="n">
        <v>1517</v>
      </c>
    </row>
    <row r="13" customFormat="false" ht="11.25" hidden="false" customHeight="false" outlineLevel="0" collapsed="false">
      <c r="A13" s="37" t="s">
        <v>204</v>
      </c>
      <c r="B13" s="78" t="n">
        <v>162</v>
      </c>
      <c r="C13" s="78" t="n">
        <v>73</v>
      </c>
      <c r="D13" s="78" t="n">
        <v>235</v>
      </c>
      <c r="E13" s="78"/>
      <c r="F13" s="78" t="n">
        <v>109</v>
      </c>
      <c r="G13" s="78" t="n">
        <v>40</v>
      </c>
      <c r="H13" s="78" t="n">
        <v>149</v>
      </c>
      <c r="I13" s="78"/>
      <c r="J13" s="78" t="n">
        <v>1544</v>
      </c>
      <c r="K13" s="78" t="n">
        <v>889</v>
      </c>
      <c r="L13" s="78" t="n">
        <v>2433</v>
      </c>
    </row>
    <row r="14" customFormat="false" ht="11.25" hidden="false" customHeight="false" outlineLevel="0" collapsed="false">
      <c r="A14" s="37" t="s">
        <v>205</v>
      </c>
      <c r="B14" s="78" t="n">
        <v>20</v>
      </c>
      <c r="C14" s="78" t="n">
        <v>67</v>
      </c>
      <c r="D14" s="78" t="n">
        <v>87</v>
      </c>
      <c r="E14" s="78"/>
      <c r="F14" s="78" t="n">
        <v>16</v>
      </c>
      <c r="G14" s="78" t="n">
        <v>35</v>
      </c>
      <c r="H14" s="78" t="n">
        <v>51</v>
      </c>
      <c r="I14" s="78"/>
      <c r="J14" s="78" t="n">
        <v>343</v>
      </c>
      <c r="K14" s="78" t="n">
        <v>1069</v>
      </c>
      <c r="L14" s="78" t="n">
        <v>1412</v>
      </c>
    </row>
    <row r="15" customFormat="false" ht="11.25" hidden="false" customHeight="false" outlineLevel="0" collapsed="false">
      <c r="A15" s="37" t="s">
        <v>206</v>
      </c>
      <c r="B15" s="78" t="n">
        <v>77</v>
      </c>
      <c r="C15" s="78" t="n">
        <v>78</v>
      </c>
      <c r="D15" s="78" t="n">
        <v>155</v>
      </c>
      <c r="E15" s="78"/>
      <c r="F15" s="78" t="n">
        <v>58</v>
      </c>
      <c r="G15" s="78" t="n">
        <v>51</v>
      </c>
      <c r="H15" s="78" t="n">
        <v>109</v>
      </c>
      <c r="I15" s="78"/>
      <c r="J15" s="78" t="n">
        <v>828</v>
      </c>
      <c r="K15" s="78" t="n">
        <v>1164</v>
      </c>
      <c r="L15" s="78" t="n">
        <v>1992</v>
      </c>
    </row>
    <row r="16" s="3" customFormat="true" ht="22.5" hidden="false" customHeight="true" outlineLevel="0" collapsed="false">
      <c r="A16" s="51" t="s">
        <v>255</v>
      </c>
      <c r="B16" s="79" t="n">
        <v>1132</v>
      </c>
      <c r="C16" s="79" t="n">
        <v>850</v>
      </c>
      <c r="D16" s="79" t="n">
        <v>1982</v>
      </c>
      <c r="E16" s="53"/>
      <c r="F16" s="79" t="n">
        <v>777</v>
      </c>
      <c r="G16" s="79" t="n">
        <v>476</v>
      </c>
      <c r="H16" s="79" t="n">
        <v>1253</v>
      </c>
      <c r="I16" s="53"/>
      <c r="J16" s="79" t="n">
        <v>11796</v>
      </c>
      <c r="K16" s="79" t="n">
        <v>12073</v>
      </c>
      <c r="L16" s="79" t="n">
        <v>23869</v>
      </c>
    </row>
    <row r="17" customFormat="false" ht="33.75" hidden="false" customHeight="true" outlineLevel="0" collapsed="false">
      <c r="A17" s="168" t="s">
        <v>171</v>
      </c>
      <c r="B17" s="168"/>
      <c r="C17" s="168"/>
      <c r="D17" s="168"/>
      <c r="E17" s="168"/>
      <c r="F17" s="168"/>
      <c r="G17" s="168"/>
      <c r="H17" s="168"/>
      <c r="I17" s="168"/>
      <c r="J17" s="168"/>
      <c r="K17" s="168"/>
      <c r="L17" s="168"/>
    </row>
    <row r="18" customFormat="false" ht="22.5" hidden="false" customHeight="true" outlineLevel="0" collapsed="false">
      <c r="A18" s="166" t="s">
        <v>172</v>
      </c>
      <c r="B18" s="166"/>
      <c r="C18" s="166"/>
      <c r="D18" s="166"/>
      <c r="E18" s="166"/>
      <c r="F18" s="166"/>
      <c r="G18" s="166"/>
      <c r="H18" s="166"/>
      <c r="I18" s="166"/>
      <c r="J18" s="166"/>
      <c r="K18" s="166"/>
      <c r="L18" s="166"/>
    </row>
    <row r="19" customFormat="false" ht="21.95" hidden="false" customHeight="true" outlineLevel="0" collapsed="false">
      <c r="A19" s="55" t="s">
        <v>116</v>
      </c>
      <c r="B19" s="55"/>
      <c r="C19" s="55"/>
      <c r="D19" s="55"/>
      <c r="E19" s="55"/>
      <c r="F19" s="55"/>
      <c r="G19" s="55"/>
      <c r="H19" s="55"/>
      <c r="I19" s="55"/>
      <c r="J19" s="55"/>
      <c r="K19" s="55"/>
      <c r="L19" s="55"/>
    </row>
    <row r="20" customFormat="false" ht="11.25" hidden="false" customHeight="false" outlineLevel="0" collapsed="false">
      <c r="L20" s="18"/>
    </row>
  </sheetData>
  <mergeCells count="7">
    <mergeCell ref="A1:L1"/>
    <mergeCell ref="B2:D2"/>
    <mergeCell ref="F2:H2"/>
    <mergeCell ref="J2:L2"/>
    <mergeCell ref="A17:L17"/>
    <mergeCell ref="A18:L18"/>
    <mergeCell ref="A19:L1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Sökande som fått arbete</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28125" defaultRowHeight="11.25" zeroHeight="false" outlineLevelRow="0" outlineLevelCol="0"/>
  <cols>
    <col collapsed="false" customWidth="true" hidden="false" outlineLevel="0" max="1" min="1" style="1" width="20.56"/>
    <col collapsed="false" customWidth="true" hidden="false" outlineLevel="0" max="2" min="2" style="17" width="7.28"/>
    <col collapsed="false" customWidth="true" hidden="false" outlineLevel="0" max="3" min="3" style="150" width="8.7"/>
    <col collapsed="false" customWidth="true" hidden="false" outlineLevel="0" max="4" min="4" style="150" width="0.56"/>
    <col collapsed="false" customWidth="true" hidden="false" outlineLevel="0" max="5" min="5" style="17" width="7.28"/>
    <col collapsed="false" customWidth="true" hidden="false" outlineLevel="0" max="6" min="6" style="150" width="8.7"/>
    <col collapsed="false" customWidth="true" hidden="false" outlineLevel="0" max="7" min="7" style="150" width="0.56"/>
    <col collapsed="false" customWidth="true" hidden="false" outlineLevel="0" max="8" min="8" style="17" width="7.28"/>
    <col collapsed="false" customWidth="true" hidden="false" outlineLevel="0" max="9" min="9" style="150" width="8.7"/>
    <col collapsed="false" customWidth="true" hidden="false" outlineLevel="0" max="10" min="10" style="150" width="0.56"/>
    <col collapsed="false" customWidth="true" hidden="false" outlineLevel="0" max="11" min="11" style="17" width="7.28"/>
    <col collapsed="false" customWidth="true" hidden="false" outlineLevel="0" max="12" min="12" style="1" width="8.7"/>
    <col collapsed="false" customWidth="false" hidden="false" outlineLevel="0" max="257" min="13" style="1" width="9.28"/>
  </cols>
  <sheetData>
    <row r="1" customFormat="false" ht="26.25" hidden="false" customHeight="true" outlineLevel="0" collapsed="false">
      <c r="A1" s="19" t="s">
        <v>256</v>
      </c>
      <c r="B1" s="19"/>
      <c r="C1" s="19"/>
      <c r="D1" s="19"/>
      <c r="E1" s="19"/>
      <c r="F1" s="19"/>
      <c r="G1" s="19"/>
      <c r="H1" s="19"/>
      <c r="I1" s="19"/>
      <c r="J1" s="19"/>
      <c r="K1" s="19"/>
      <c r="L1" s="19"/>
    </row>
    <row r="2" customFormat="false" ht="12.75" hidden="false" customHeight="true" outlineLevel="0" collapsed="false">
      <c r="A2" s="20"/>
      <c r="B2" s="27" t="s">
        <v>162</v>
      </c>
      <c r="C2" s="158"/>
      <c r="D2" s="94"/>
      <c r="E2" s="95"/>
      <c r="F2" s="94"/>
      <c r="G2" s="94"/>
      <c r="H2" s="96" t="s">
        <v>163</v>
      </c>
      <c r="I2" s="96"/>
      <c r="J2" s="94"/>
      <c r="K2" s="97" t="s">
        <v>164</v>
      </c>
      <c r="L2" s="20"/>
    </row>
    <row r="3" customFormat="false" ht="11.25" hidden="false" customHeight="false" outlineLevel="0" collapsed="false">
      <c r="B3" s="98" t="s">
        <v>165</v>
      </c>
      <c r="C3" s="99"/>
      <c r="D3" s="100"/>
      <c r="E3" s="98" t="s">
        <v>166</v>
      </c>
      <c r="F3" s="99" t="s">
        <v>167</v>
      </c>
      <c r="G3" s="100"/>
      <c r="H3" s="101"/>
      <c r="I3" s="99"/>
      <c r="J3" s="100"/>
      <c r="K3" s="159"/>
      <c r="L3" s="88"/>
    </row>
    <row r="4" customFormat="false" ht="22.5" hidden="false" customHeight="false" outlineLevel="0" collapsed="false">
      <c r="A4" s="88"/>
      <c r="B4" s="30" t="s">
        <v>79</v>
      </c>
      <c r="C4" s="103" t="s">
        <v>257</v>
      </c>
      <c r="D4" s="103"/>
      <c r="E4" s="30" t="s">
        <v>79</v>
      </c>
      <c r="F4" s="103" t="s">
        <v>257</v>
      </c>
      <c r="G4" s="103"/>
      <c r="H4" s="30" t="s">
        <v>79</v>
      </c>
      <c r="I4" s="103" t="s">
        <v>257</v>
      </c>
      <c r="J4" s="103"/>
      <c r="K4" s="30" t="s">
        <v>79</v>
      </c>
      <c r="L4" s="103" t="s">
        <v>257</v>
      </c>
    </row>
    <row r="5" customFormat="false" ht="11.25" hidden="false" customHeight="false" outlineLevel="0" collapsed="false">
      <c r="A5" s="37" t="s">
        <v>195</v>
      </c>
      <c r="B5" s="161" t="n">
        <v>153</v>
      </c>
      <c r="C5" s="162" t="n">
        <v>61.6935483870968</v>
      </c>
      <c r="D5" s="162"/>
      <c r="E5" s="161" t="n">
        <v>37</v>
      </c>
      <c r="F5" s="162" t="n">
        <v>14.9193548387097</v>
      </c>
      <c r="G5" s="162"/>
      <c r="H5" s="161" t="n">
        <v>58</v>
      </c>
      <c r="I5" s="162" t="n">
        <v>23.3870967741935</v>
      </c>
      <c r="J5" s="162"/>
      <c r="K5" s="161" t="n">
        <v>248</v>
      </c>
      <c r="L5" s="40" t="n">
        <v>100</v>
      </c>
    </row>
    <row r="6" customFormat="false" ht="11.25" hidden="false" customHeight="false" outlineLevel="0" collapsed="false">
      <c r="A6" s="37" t="s">
        <v>196</v>
      </c>
      <c r="B6" s="161" t="n">
        <v>104</v>
      </c>
      <c r="C6" s="162" t="n">
        <v>63.030303030303</v>
      </c>
      <c r="D6" s="162"/>
      <c r="E6" s="161" t="n">
        <v>25</v>
      </c>
      <c r="F6" s="162" t="n">
        <v>15.1515151515152</v>
      </c>
      <c r="G6" s="162"/>
      <c r="H6" s="161" t="n">
        <v>36</v>
      </c>
      <c r="I6" s="162" t="n">
        <v>21.8181818181818</v>
      </c>
      <c r="J6" s="162"/>
      <c r="K6" s="161" t="n">
        <v>165</v>
      </c>
      <c r="L6" s="40" t="n">
        <v>100</v>
      </c>
    </row>
    <row r="7" customFormat="false" ht="11.25" hidden="false" customHeight="false" outlineLevel="0" collapsed="false">
      <c r="A7" s="37" t="s">
        <v>197</v>
      </c>
      <c r="B7" s="161" t="n">
        <v>89</v>
      </c>
      <c r="C7" s="162" t="n">
        <v>74.7899159663866</v>
      </c>
      <c r="D7" s="162"/>
      <c r="E7" s="161" t="n">
        <v>17</v>
      </c>
      <c r="F7" s="162" t="n">
        <v>14.2857142857143</v>
      </c>
      <c r="G7" s="162"/>
      <c r="H7" s="161" t="n">
        <v>13</v>
      </c>
      <c r="I7" s="162" t="n">
        <v>10.9243697478992</v>
      </c>
      <c r="J7" s="162"/>
      <c r="K7" s="161" t="n">
        <v>119</v>
      </c>
      <c r="L7" s="40" t="n">
        <v>100</v>
      </c>
    </row>
    <row r="8" customFormat="false" ht="11.25" hidden="false" customHeight="false" outlineLevel="0" collapsed="false">
      <c r="A8" s="37" t="s">
        <v>198</v>
      </c>
      <c r="B8" s="161" t="n">
        <v>78</v>
      </c>
      <c r="C8" s="162" t="n">
        <v>69.0265486725664</v>
      </c>
      <c r="D8" s="162"/>
      <c r="E8" s="161" t="n">
        <v>15</v>
      </c>
      <c r="F8" s="162" t="n">
        <v>13.2743362831858</v>
      </c>
      <c r="G8" s="162"/>
      <c r="H8" s="161" t="n">
        <v>20</v>
      </c>
      <c r="I8" s="162" t="n">
        <v>17.6991150442478</v>
      </c>
      <c r="J8" s="162"/>
      <c r="K8" s="161" t="n">
        <v>113</v>
      </c>
      <c r="L8" s="40" t="n">
        <v>100</v>
      </c>
    </row>
    <row r="9" customFormat="false" ht="11.25" hidden="false" customHeight="false" outlineLevel="0" collapsed="false">
      <c r="A9" s="37" t="s">
        <v>199</v>
      </c>
      <c r="B9" s="161" t="n">
        <v>139</v>
      </c>
      <c r="C9" s="162" t="n">
        <v>75.5434782608696</v>
      </c>
      <c r="D9" s="162"/>
      <c r="E9" s="161" t="n">
        <v>15</v>
      </c>
      <c r="F9" s="162" t="n">
        <v>8.15217391304348</v>
      </c>
      <c r="G9" s="162"/>
      <c r="H9" s="161" t="n">
        <v>30</v>
      </c>
      <c r="I9" s="162" t="n">
        <v>16.304347826087</v>
      </c>
      <c r="J9" s="162"/>
      <c r="K9" s="161" t="n">
        <v>184</v>
      </c>
      <c r="L9" s="40" t="n">
        <v>100</v>
      </c>
    </row>
    <row r="10" customFormat="false" ht="11.25" hidden="false" customHeight="false" outlineLevel="0" collapsed="false">
      <c r="A10" s="37" t="s">
        <v>200</v>
      </c>
      <c r="B10" s="161" t="n">
        <v>174</v>
      </c>
      <c r="C10" s="162" t="n">
        <v>76.6519823788546</v>
      </c>
      <c r="D10" s="162"/>
      <c r="E10" s="161" t="n">
        <v>16</v>
      </c>
      <c r="F10" s="162" t="n">
        <v>7.04845814977974</v>
      </c>
      <c r="G10" s="162"/>
      <c r="H10" s="161" t="n">
        <v>37</v>
      </c>
      <c r="I10" s="162" t="n">
        <v>16.2995594713656</v>
      </c>
      <c r="J10" s="162"/>
      <c r="K10" s="161" t="n">
        <v>227</v>
      </c>
      <c r="L10" s="40" t="n">
        <v>100</v>
      </c>
    </row>
    <row r="11" customFormat="false" ht="11.25" hidden="false" customHeight="false" outlineLevel="0" collapsed="false">
      <c r="A11" s="37" t="s">
        <v>201</v>
      </c>
      <c r="B11" s="161" t="n">
        <v>160</v>
      </c>
      <c r="C11" s="162" t="n">
        <v>68.9655172413793</v>
      </c>
      <c r="D11" s="162"/>
      <c r="E11" s="161" t="n">
        <v>33</v>
      </c>
      <c r="F11" s="162" t="n">
        <v>14.2241379310345</v>
      </c>
      <c r="G11" s="162"/>
      <c r="H11" s="161" t="n">
        <v>39</v>
      </c>
      <c r="I11" s="162" t="n">
        <v>16.8103448275862</v>
      </c>
      <c r="J11" s="162"/>
      <c r="K11" s="161" t="n">
        <v>232</v>
      </c>
      <c r="L11" s="40" t="n">
        <v>100</v>
      </c>
    </row>
    <row r="12" customFormat="false" ht="11.25" hidden="false" customHeight="false" outlineLevel="0" collapsed="false">
      <c r="A12" s="37" t="s">
        <v>202</v>
      </c>
      <c r="B12" s="161" t="n">
        <v>66</v>
      </c>
      <c r="C12" s="162" t="n">
        <v>70.2127659574468</v>
      </c>
      <c r="D12" s="162"/>
      <c r="E12" s="161" t="n">
        <v>9</v>
      </c>
      <c r="F12" s="162" t="n">
        <v>9.57446808510638</v>
      </c>
      <c r="G12" s="162"/>
      <c r="H12" s="161" t="n">
        <v>19</v>
      </c>
      <c r="I12" s="162" t="n">
        <v>20.2127659574468</v>
      </c>
      <c r="J12" s="162"/>
      <c r="K12" s="161" t="n">
        <v>94</v>
      </c>
      <c r="L12" s="40" t="n">
        <v>100</v>
      </c>
    </row>
    <row r="13" customFormat="false" ht="11.25" hidden="false" customHeight="false" outlineLevel="0" collapsed="false">
      <c r="A13" s="37" t="s">
        <v>203</v>
      </c>
      <c r="B13" s="161" t="n">
        <v>75</v>
      </c>
      <c r="C13" s="162" t="n">
        <v>60.9756097560976</v>
      </c>
      <c r="D13" s="162"/>
      <c r="E13" s="161" t="n">
        <v>16</v>
      </c>
      <c r="F13" s="162" t="n">
        <v>13.0081300813008</v>
      </c>
      <c r="G13" s="162"/>
      <c r="H13" s="161" t="n">
        <v>32</v>
      </c>
      <c r="I13" s="162" t="n">
        <v>26.0162601626016</v>
      </c>
      <c r="J13" s="162"/>
      <c r="K13" s="161" t="n">
        <v>123</v>
      </c>
      <c r="L13" s="40" t="n">
        <v>100</v>
      </c>
    </row>
    <row r="14" customFormat="false" ht="11.25" hidden="false" customHeight="false" outlineLevel="0" collapsed="false">
      <c r="A14" s="37" t="s">
        <v>204</v>
      </c>
      <c r="B14" s="161" t="n">
        <v>159</v>
      </c>
      <c r="C14" s="162" t="n">
        <v>67.6595744680851</v>
      </c>
      <c r="D14" s="162"/>
      <c r="E14" s="161" t="n">
        <v>32</v>
      </c>
      <c r="F14" s="162" t="n">
        <v>13.6170212765957</v>
      </c>
      <c r="G14" s="162"/>
      <c r="H14" s="161" t="n">
        <v>44</v>
      </c>
      <c r="I14" s="162" t="n">
        <v>18.7234042553192</v>
      </c>
      <c r="J14" s="162"/>
      <c r="K14" s="161" t="n">
        <v>235</v>
      </c>
      <c r="L14" s="40" t="n">
        <v>100</v>
      </c>
    </row>
    <row r="15" customFormat="false" ht="11.25" hidden="false" customHeight="false" outlineLevel="0" collapsed="false">
      <c r="A15" s="37" t="s">
        <v>205</v>
      </c>
      <c r="B15" s="161" t="n">
        <v>57</v>
      </c>
      <c r="C15" s="162" t="n">
        <v>65.5172413793104</v>
      </c>
      <c r="D15" s="162"/>
      <c r="E15" s="161" t="n">
        <v>15</v>
      </c>
      <c r="F15" s="162" t="n">
        <v>17.2413793103448</v>
      </c>
      <c r="G15" s="162"/>
      <c r="H15" s="161" t="n">
        <v>15</v>
      </c>
      <c r="I15" s="162" t="n">
        <v>17.2413793103448</v>
      </c>
      <c r="J15" s="162"/>
      <c r="K15" s="161" t="n">
        <v>87</v>
      </c>
      <c r="L15" s="40" t="n">
        <v>100</v>
      </c>
    </row>
    <row r="16" customFormat="false" ht="11.25" hidden="false" customHeight="false" outlineLevel="0" collapsed="false">
      <c r="A16" s="37" t="s">
        <v>206</v>
      </c>
      <c r="B16" s="161" t="n">
        <v>102</v>
      </c>
      <c r="C16" s="162" t="n">
        <v>65.8064516129032</v>
      </c>
      <c r="D16" s="162"/>
      <c r="E16" s="161" t="n">
        <v>18</v>
      </c>
      <c r="F16" s="162" t="n">
        <v>11.6129032258065</v>
      </c>
      <c r="G16" s="162"/>
      <c r="H16" s="161" t="n">
        <v>35</v>
      </c>
      <c r="I16" s="162" t="n">
        <v>22.5806451612903</v>
      </c>
      <c r="J16" s="162"/>
      <c r="K16" s="161" t="n">
        <v>155</v>
      </c>
      <c r="L16" s="40" t="n">
        <v>100</v>
      </c>
    </row>
    <row r="17" s="3" customFormat="true" ht="22.5" hidden="false" customHeight="true" outlineLevel="0" collapsed="false">
      <c r="A17" s="51" t="s">
        <v>1</v>
      </c>
      <c r="B17" s="169" t="n">
        <v>1356</v>
      </c>
      <c r="C17" s="170" t="n">
        <v>68.4157416750757</v>
      </c>
      <c r="D17" s="164"/>
      <c r="E17" s="169" t="n">
        <v>248</v>
      </c>
      <c r="F17" s="164" t="n">
        <v>12.5126135216953</v>
      </c>
      <c r="G17" s="164"/>
      <c r="H17" s="169" t="n">
        <v>378</v>
      </c>
      <c r="I17" s="164" t="n">
        <v>19.0716448032291</v>
      </c>
      <c r="J17" s="164"/>
      <c r="K17" s="169" t="n">
        <v>1982</v>
      </c>
      <c r="L17" s="54" t="n">
        <v>100</v>
      </c>
    </row>
    <row r="18" customFormat="false" ht="35.25" hidden="false" customHeight="true" outlineLevel="0" collapsed="false">
      <c r="A18" s="168" t="s">
        <v>249</v>
      </c>
      <c r="B18" s="168"/>
      <c r="C18" s="168"/>
      <c r="D18" s="168"/>
      <c r="E18" s="168"/>
      <c r="F18" s="168"/>
      <c r="G18" s="168"/>
      <c r="H18" s="168"/>
      <c r="I18" s="168"/>
      <c r="J18" s="168"/>
      <c r="K18" s="168"/>
      <c r="L18" s="168"/>
    </row>
    <row r="19" customFormat="false" ht="27.75" hidden="false" customHeight="true" outlineLevel="0" collapsed="false">
      <c r="A19" s="75" t="s">
        <v>258</v>
      </c>
      <c r="B19" s="75"/>
      <c r="C19" s="75"/>
      <c r="D19" s="75"/>
      <c r="E19" s="75"/>
      <c r="F19" s="75"/>
      <c r="G19" s="75"/>
      <c r="H19" s="75"/>
      <c r="I19" s="75"/>
      <c r="J19" s="75"/>
      <c r="K19" s="75"/>
      <c r="L19" s="75"/>
    </row>
  </sheetData>
  <mergeCells count="4">
    <mergeCell ref="A1:L1"/>
    <mergeCell ref="H2:I2"/>
    <mergeCell ref="A18:L18"/>
    <mergeCell ref="A19:L1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Stadsdelsförvaltningarna - Sökande som fått arbete</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28125" defaultRowHeight="11.25" zeroHeight="false" outlineLevelRow="0" outlineLevelCol="0"/>
  <cols>
    <col collapsed="false" customWidth="true" hidden="false" outlineLevel="0" max="1" min="1" style="1" width="8.14"/>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false" hidden="false" outlineLevel="0" max="6" min="6" style="1" width="9.28"/>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1" width="7.42"/>
    <col collapsed="false" customWidth="true" hidden="false" outlineLevel="0" max="14" min="14" style="3" width="10.28"/>
    <col collapsed="false" customWidth="false" hidden="false" outlineLevel="0" max="257" min="15" style="1" width="9.28"/>
  </cols>
  <sheetData>
    <row r="1" customFormat="false" ht="12" hidden="false" customHeight="false" outlineLevel="0" collapsed="false">
      <c r="A1" s="63" t="s">
        <v>259</v>
      </c>
      <c r="B1" s="63"/>
      <c r="C1" s="63"/>
      <c r="D1" s="63"/>
      <c r="E1" s="63"/>
      <c r="F1" s="63"/>
      <c r="G1" s="63"/>
      <c r="H1" s="63"/>
      <c r="I1" s="63"/>
      <c r="J1" s="63"/>
      <c r="K1" s="63"/>
      <c r="L1" s="63"/>
      <c r="M1" s="63"/>
      <c r="N1" s="63"/>
    </row>
    <row r="2" customFormat="false" ht="11.25" hidden="false" customHeight="true" outlineLevel="0" collapsed="false">
      <c r="A2" s="171" t="s">
        <v>260</v>
      </c>
      <c r="B2" s="172" t="s">
        <v>261</v>
      </c>
      <c r="C2" s="172" t="s">
        <v>196</v>
      </c>
      <c r="D2" s="172" t="s">
        <v>197</v>
      </c>
      <c r="E2" s="172" t="s">
        <v>262</v>
      </c>
      <c r="F2" s="172" t="s">
        <v>263</v>
      </c>
      <c r="G2" s="172" t="s">
        <v>264</v>
      </c>
      <c r="H2" s="172" t="s">
        <v>201</v>
      </c>
      <c r="I2" s="172" t="s">
        <v>265</v>
      </c>
      <c r="J2" s="172" t="s">
        <v>203</v>
      </c>
      <c r="K2" s="172" t="s">
        <v>266</v>
      </c>
      <c r="L2" s="172" t="s">
        <v>267</v>
      </c>
      <c r="M2" s="172" t="s">
        <v>268</v>
      </c>
      <c r="N2" s="171" t="s">
        <v>1</v>
      </c>
    </row>
    <row r="3" customFormat="false" ht="11.25" hidden="false" customHeight="false" outlineLevel="0" collapsed="false">
      <c r="A3" s="171"/>
      <c r="B3" s="172"/>
      <c r="C3" s="172"/>
      <c r="D3" s="172"/>
      <c r="E3" s="172"/>
      <c r="F3" s="172"/>
      <c r="G3" s="172"/>
      <c r="H3" s="172"/>
      <c r="I3" s="172"/>
      <c r="J3" s="172"/>
      <c r="K3" s="172"/>
      <c r="L3" s="172"/>
      <c r="M3" s="172"/>
      <c r="N3" s="171"/>
    </row>
    <row r="4" customFormat="false" ht="11.25" hidden="false" customHeight="false" outlineLevel="0" collapsed="false">
      <c r="A4" s="173" t="s">
        <v>269</v>
      </c>
      <c r="B4" s="173" t="n">
        <v>3914</v>
      </c>
      <c r="C4" s="173" t="n">
        <v>2221</v>
      </c>
      <c r="D4" s="173" t="n">
        <v>1021</v>
      </c>
      <c r="E4" s="173" t="n">
        <v>933</v>
      </c>
      <c r="F4" s="173" t="n">
        <v>1691</v>
      </c>
      <c r="G4" s="173" t="n">
        <v>1936</v>
      </c>
      <c r="H4" s="173" t="n">
        <v>2377</v>
      </c>
      <c r="I4" s="173" t="n">
        <v>835</v>
      </c>
      <c r="J4" s="173" t="n">
        <v>1299</v>
      </c>
      <c r="K4" s="173" t="n">
        <v>1900</v>
      </c>
      <c r="L4" s="173" t="n">
        <v>1357</v>
      </c>
      <c r="M4" s="173" t="n">
        <v>1264</v>
      </c>
      <c r="N4" s="174" t="n">
        <v>20748</v>
      </c>
    </row>
    <row r="5" customFormat="false" ht="11.25" hidden="false" customHeight="false" outlineLevel="0" collapsed="false">
      <c r="A5" s="173" t="s">
        <v>270</v>
      </c>
      <c r="B5" s="173" t="n">
        <v>3883</v>
      </c>
      <c r="C5" s="173" t="n">
        <v>2246</v>
      </c>
      <c r="D5" s="173" t="n">
        <v>1036</v>
      </c>
      <c r="E5" s="173" t="n">
        <v>902</v>
      </c>
      <c r="F5" s="173" t="n">
        <v>1674</v>
      </c>
      <c r="G5" s="173" t="n">
        <v>1943</v>
      </c>
      <c r="H5" s="173" t="n">
        <v>2355</v>
      </c>
      <c r="I5" s="173" t="n">
        <v>782</v>
      </c>
      <c r="J5" s="173" t="n">
        <v>1302</v>
      </c>
      <c r="K5" s="173" t="n">
        <v>1891</v>
      </c>
      <c r="L5" s="173" t="n">
        <v>1336</v>
      </c>
      <c r="M5" s="173" t="n">
        <v>1221</v>
      </c>
      <c r="N5" s="174" t="n">
        <v>20571</v>
      </c>
    </row>
    <row r="6" customFormat="false" ht="11.25" hidden="false" customHeight="false" outlineLevel="0" collapsed="false">
      <c r="A6" s="173" t="s">
        <v>271</v>
      </c>
      <c r="B6" s="173" t="n">
        <v>3724</v>
      </c>
      <c r="C6" s="173" t="n">
        <v>2153</v>
      </c>
      <c r="D6" s="173" t="n">
        <v>983</v>
      </c>
      <c r="E6" s="173" t="n">
        <v>881</v>
      </c>
      <c r="F6" s="173" t="n">
        <v>1605</v>
      </c>
      <c r="G6" s="173" t="n">
        <v>1860</v>
      </c>
      <c r="H6" s="173" t="n">
        <v>2266</v>
      </c>
      <c r="I6" s="173" t="n">
        <v>737</v>
      </c>
      <c r="J6" s="173" t="n">
        <v>1248</v>
      </c>
      <c r="K6" s="173" t="n">
        <v>1787</v>
      </c>
      <c r="L6" s="173" t="n">
        <v>1308</v>
      </c>
      <c r="M6" s="173" t="n">
        <v>1264</v>
      </c>
      <c r="N6" s="174" t="n">
        <v>19816</v>
      </c>
    </row>
    <row r="7" customFormat="false" ht="11.25" hidden="false" customHeight="false" outlineLevel="0" collapsed="false">
      <c r="A7" s="173" t="s">
        <v>272</v>
      </c>
      <c r="B7" s="173" t="n">
        <v>3576</v>
      </c>
      <c r="C7" s="173" t="n">
        <v>1978</v>
      </c>
      <c r="D7" s="173" t="n">
        <v>926</v>
      </c>
      <c r="E7" s="173" t="n">
        <v>791</v>
      </c>
      <c r="F7" s="173" t="n">
        <v>1499</v>
      </c>
      <c r="G7" s="173" t="n">
        <v>1754</v>
      </c>
      <c r="H7" s="173" t="n">
        <v>2149</v>
      </c>
      <c r="I7" s="173" t="n">
        <v>709</v>
      </c>
      <c r="J7" s="173" t="n">
        <v>1153</v>
      </c>
      <c r="K7" s="173" t="n">
        <v>1728</v>
      </c>
      <c r="L7" s="173" t="n">
        <v>1258</v>
      </c>
      <c r="M7" s="173" t="n">
        <v>1194</v>
      </c>
      <c r="N7" s="174" t="n">
        <v>18715</v>
      </c>
    </row>
    <row r="8" customFormat="false" ht="11.25" hidden="false" customHeight="false" outlineLevel="0" collapsed="false">
      <c r="A8" s="173" t="s">
        <v>273</v>
      </c>
      <c r="B8" s="173" t="n">
        <v>3339</v>
      </c>
      <c r="C8" s="173" t="n">
        <v>1892</v>
      </c>
      <c r="D8" s="173" t="n">
        <v>896</v>
      </c>
      <c r="E8" s="173" t="n">
        <v>773</v>
      </c>
      <c r="F8" s="173" t="n">
        <v>1453</v>
      </c>
      <c r="G8" s="173" t="n">
        <v>1679</v>
      </c>
      <c r="H8" s="173" t="n">
        <v>2080</v>
      </c>
      <c r="I8" s="173" t="n">
        <v>684</v>
      </c>
      <c r="J8" s="173" t="n">
        <v>1126</v>
      </c>
      <c r="K8" s="173" t="n">
        <v>1700</v>
      </c>
      <c r="L8" s="173" t="n">
        <v>1227</v>
      </c>
      <c r="M8" s="173" t="n">
        <v>1134</v>
      </c>
      <c r="N8" s="174" t="n">
        <v>17983</v>
      </c>
    </row>
    <row r="9" customFormat="false" ht="11.25" hidden="false" customHeight="false" outlineLevel="0" collapsed="false">
      <c r="A9" s="173" t="s">
        <v>274</v>
      </c>
      <c r="B9" s="173" t="n">
        <v>3253</v>
      </c>
      <c r="C9" s="173" t="n">
        <v>1844</v>
      </c>
      <c r="D9" s="173" t="n">
        <v>890</v>
      </c>
      <c r="E9" s="173" t="n">
        <v>766</v>
      </c>
      <c r="F9" s="173" t="n">
        <v>1428</v>
      </c>
      <c r="G9" s="173" t="n">
        <v>1597</v>
      </c>
      <c r="H9" s="173" t="n">
        <v>1975</v>
      </c>
      <c r="I9" s="173" t="n">
        <v>639</v>
      </c>
      <c r="J9" s="173" t="n">
        <v>1049</v>
      </c>
      <c r="K9" s="173" t="n">
        <v>1677</v>
      </c>
      <c r="L9" s="173" t="n">
        <v>1174</v>
      </c>
      <c r="M9" s="173" t="n">
        <v>1099</v>
      </c>
      <c r="N9" s="174" t="n">
        <v>17391</v>
      </c>
    </row>
    <row r="10" customFormat="false" ht="11.25" hidden="false" customHeight="false" outlineLevel="0" collapsed="false">
      <c r="A10" s="173" t="s">
        <v>275</v>
      </c>
      <c r="B10" s="173" t="n">
        <v>3245</v>
      </c>
      <c r="C10" s="173" t="n">
        <v>1923</v>
      </c>
      <c r="D10" s="173" t="n">
        <v>965</v>
      </c>
      <c r="E10" s="173" t="n">
        <v>857</v>
      </c>
      <c r="F10" s="173" t="n">
        <v>1558</v>
      </c>
      <c r="G10" s="173" t="n">
        <v>1762</v>
      </c>
      <c r="H10" s="173" t="n">
        <v>2122</v>
      </c>
      <c r="I10" s="173" t="n">
        <v>714</v>
      </c>
      <c r="J10" s="173" t="n">
        <v>1117</v>
      </c>
      <c r="K10" s="173" t="n">
        <v>1852</v>
      </c>
      <c r="L10" s="173" t="n">
        <v>1176</v>
      </c>
      <c r="M10" s="173" t="n">
        <v>1179</v>
      </c>
      <c r="N10" s="174" t="n">
        <v>18470</v>
      </c>
    </row>
    <row r="11" customFormat="false" ht="11.25" hidden="false" customHeight="false" outlineLevel="0" collapsed="false">
      <c r="A11" s="173" t="s">
        <v>276</v>
      </c>
      <c r="B11" s="173" t="n">
        <v>3280</v>
      </c>
      <c r="C11" s="173" t="n">
        <v>1979</v>
      </c>
      <c r="D11" s="173" t="n">
        <v>1009</v>
      </c>
      <c r="E11" s="173" t="n">
        <v>876</v>
      </c>
      <c r="F11" s="173" t="n">
        <v>1636</v>
      </c>
      <c r="G11" s="173" t="n">
        <v>1859</v>
      </c>
      <c r="H11" s="173" t="n">
        <v>2183</v>
      </c>
      <c r="I11" s="173" t="n">
        <v>778</v>
      </c>
      <c r="J11" s="173" t="n">
        <v>1181</v>
      </c>
      <c r="K11" s="173" t="n">
        <v>1962</v>
      </c>
      <c r="L11" s="173" t="n">
        <v>1171</v>
      </c>
      <c r="M11" s="173" t="n">
        <v>1237</v>
      </c>
      <c r="N11" s="174" t="n">
        <v>19151</v>
      </c>
    </row>
    <row r="12" customFormat="false" ht="11.25" hidden="false" customHeight="false" outlineLevel="0" collapsed="false">
      <c r="A12" s="173" t="s">
        <v>277</v>
      </c>
      <c r="B12" s="173" t="n">
        <v>3219</v>
      </c>
      <c r="C12" s="173" t="n">
        <v>2010</v>
      </c>
      <c r="D12" s="173" t="n">
        <v>987</v>
      </c>
      <c r="E12" s="173" t="n">
        <v>835</v>
      </c>
      <c r="F12" s="173" t="n">
        <v>1653</v>
      </c>
      <c r="G12" s="173" t="n">
        <v>1797</v>
      </c>
      <c r="H12" s="173" t="n">
        <v>2133</v>
      </c>
      <c r="I12" s="173" t="n">
        <v>766</v>
      </c>
      <c r="J12" s="173" t="n">
        <v>1148</v>
      </c>
      <c r="K12" s="173" t="n">
        <v>1875</v>
      </c>
      <c r="L12" s="173" t="n">
        <v>1212</v>
      </c>
      <c r="M12" s="173" t="n">
        <v>1365</v>
      </c>
      <c r="N12" s="174" t="n">
        <v>19000</v>
      </c>
    </row>
    <row r="13" customFormat="false" ht="11.25" hidden="false" customHeight="false" outlineLevel="0" collapsed="false">
      <c r="A13" s="173" t="s">
        <v>278</v>
      </c>
      <c r="B13" s="173" t="n">
        <v>3161</v>
      </c>
      <c r="C13" s="173" t="n">
        <v>1970</v>
      </c>
      <c r="D13" s="173" t="n">
        <v>964</v>
      </c>
      <c r="E13" s="173" t="n">
        <v>825</v>
      </c>
      <c r="F13" s="173" t="n">
        <v>1562</v>
      </c>
      <c r="G13" s="173" t="n">
        <v>1737</v>
      </c>
      <c r="H13" s="173" t="n">
        <v>2062</v>
      </c>
      <c r="I13" s="173" t="n">
        <v>735</v>
      </c>
      <c r="J13" s="173" t="n">
        <v>1151</v>
      </c>
      <c r="K13" s="173" t="n">
        <v>1832</v>
      </c>
      <c r="L13" s="173" t="n">
        <v>1198</v>
      </c>
      <c r="M13" s="173" t="n">
        <v>1418</v>
      </c>
      <c r="N13" s="174" t="n">
        <v>18615</v>
      </c>
    </row>
    <row r="14" customFormat="false" ht="11.25" hidden="false" customHeight="false" outlineLevel="0" collapsed="false">
      <c r="A14" s="173" t="s">
        <v>279</v>
      </c>
      <c r="B14" s="173" t="n">
        <v>3203</v>
      </c>
      <c r="C14" s="173" t="n">
        <v>1904</v>
      </c>
      <c r="D14" s="173" t="n">
        <v>909</v>
      </c>
      <c r="E14" s="173" t="n">
        <v>802</v>
      </c>
      <c r="F14" s="173" t="n">
        <v>1537</v>
      </c>
      <c r="G14" s="173" t="n">
        <v>1731</v>
      </c>
      <c r="H14" s="173" t="n">
        <v>2005</v>
      </c>
      <c r="I14" s="173" t="n">
        <v>722</v>
      </c>
      <c r="J14" s="173" t="n">
        <v>1120</v>
      </c>
      <c r="K14" s="173" t="n">
        <v>1746</v>
      </c>
      <c r="L14" s="173" t="n">
        <v>1128</v>
      </c>
      <c r="M14" s="173" t="n">
        <v>1503</v>
      </c>
      <c r="N14" s="174" t="n">
        <v>18310</v>
      </c>
    </row>
    <row r="15" customFormat="false" ht="11.25" hidden="false" customHeight="false" outlineLevel="0" collapsed="false">
      <c r="A15" s="173" t="s">
        <v>280</v>
      </c>
      <c r="B15" s="173" t="n">
        <v>3113</v>
      </c>
      <c r="C15" s="173" t="n">
        <v>1814</v>
      </c>
      <c r="D15" s="173" t="n">
        <v>877</v>
      </c>
      <c r="E15" s="173" t="n">
        <v>750</v>
      </c>
      <c r="F15" s="173" t="n">
        <v>1504</v>
      </c>
      <c r="G15" s="173" t="n">
        <v>1661</v>
      </c>
      <c r="H15" s="173" t="n">
        <v>1908</v>
      </c>
      <c r="I15" s="173" t="n">
        <v>648</v>
      </c>
      <c r="J15" s="173" t="n">
        <v>1071</v>
      </c>
      <c r="K15" s="173" t="n">
        <v>1638</v>
      </c>
      <c r="L15" s="173" t="n">
        <v>1055</v>
      </c>
      <c r="M15" s="173" t="n">
        <v>1405</v>
      </c>
      <c r="N15" s="174" t="n">
        <v>17444</v>
      </c>
    </row>
    <row r="16" customFormat="false" ht="11.25" hidden="false" customHeight="false" outlineLevel="0" collapsed="false">
      <c r="A16" s="173" t="s">
        <v>281</v>
      </c>
      <c r="B16" s="173" t="n">
        <v>3057</v>
      </c>
      <c r="C16" s="173" t="n">
        <v>1747</v>
      </c>
      <c r="D16" s="173" t="n">
        <v>867</v>
      </c>
      <c r="E16" s="173" t="n">
        <v>767</v>
      </c>
      <c r="F16" s="173" t="n">
        <v>1554</v>
      </c>
      <c r="G16" s="173" t="n">
        <v>1688</v>
      </c>
      <c r="H16" s="173" t="n">
        <v>1965</v>
      </c>
      <c r="I16" s="173" t="n">
        <v>681</v>
      </c>
      <c r="J16" s="173" t="n">
        <v>1126</v>
      </c>
      <c r="K16" s="173" t="n">
        <v>1648</v>
      </c>
      <c r="L16" s="173" t="n">
        <v>1057</v>
      </c>
      <c r="M16" s="173" t="n">
        <v>1401</v>
      </c>
      <c r="N16" s="174" t="n">
        <v>17558</v>
      </c>
    </row>
    <row r="17" customFormat="false" ht="11.25" hidden="false" customHeight="false" outlineLevel="0" collapsed="false">
      <c r="A17" s="173" t="s">
        <v>282</v>
      </c>
      <c r="B17" s="173" t="n">
        <v>3129</v>
      </c>
      <c r="C17" s="173" t="n">
        <v>1761</v>
      </c>
      <c r="D17" s="173" t="n">
        <v>892</v>
      </c>
      <c r="E17" s="173" t="n">
        <v>779</v>
      </c>
      <c r="F17" s="173" t="n">
        <v>1616</v>
      </c>
      <c r="G17" s="173" t="n">
        <v>1722</v>
      </c>
      <c r="H17" s="173" t="n">
        <v>2015</v>
      </c>
      <c r="I17" s="173" t="n">
        <v>723</v>
      </c>
      <c r="J17" s="173" t="n">
        <v>1076</v>
      </c>
      <c r="K17" s="173" t="n">
        <v>1692</v>
      </c>
      <c r="L17" s="173" t="n">
        <v>1072</v>
      </c>
      <c r="M17" s="173" t="n">
        <v>1446</v>
      </c>
      <c r="N17" s="174" t="n">
        <v>17923</v>
      </c>
    </row>
    <row r="18" customFormat="false" ht="11.25" hidden="false" customHeight="false" outlineLevel="0" collapsed="false">
      <c r="A18" s="173" t="s">
        <v>283</v>
      </c>
      <c r="B18" s="173" t="n">
        <v>3015</v>
      </c>
      <c r="C18" s="173" t="n">
        <v>1676</v>
      </c>
      <c r="D18" s="173" t="n">
        <v>884</v>
      </c>
      <c r="E18" s="173" t="n">
        <v>760</v>
      </c>
      <c r="F18" s="173" t="n">
        <v>1606</v>
      </c>
      <c r="G18" s="173" t="n">
        <v>1721</v>
      </c>
      <c r="H18" s="173" t="n">
        <v>2010</v>
      </c>
      <c r="I18" s="173" t="n">
        <v>718</v>
      </c>
      <c r="J18" s="173" t="n">
        <v>1085</v>
      </c>
      <c r="K18" s="173" t="n">
        <v>1705</v>
      </c>
      <c r="L18" s="173" t="n">
        <v>1086</v>
      </c>
      <c r="M18" s="173" t="n">
        <v>1403</v>
      </c>
      <c r="N18" s="174" t="n">
        <v>17669</v>
      </c>
    </row>
    <row r="19" customFormat="false" ht="11.25" hidden="false" customHeight="false" outlineLevel="0" collapsed="false">
      <c r="A19" s="173" t="s">
        <v>284</v>
      </c>
      <c r="B19" s="173" t="n">
        <v>2920</v>
      </c>
      <c r="C19" s="173" t="n">
        <v>1632</v>
      </c>
      <c r="D19" s="173" t="n">
        <v>849</v>
      </c>
      <c r="E19" s="173" t="n">
        <v>749</v>
      </c>
      <c r="F19" s="173" t="n">
        <v>1594</v>
      </c>
      <c r="G19" s="173" t="n">
        <v>1654</v>
      </c>
      <c r="H19" s="173" t="n">
        <v>1989</v>
      </c>
      <c r="I19" s="173" t="n">
        <v>699</v>
      </c>
      <c r="J19" s="173" t="n">
        <v>1066</v>
      </c>
      <c r="K19" s="173" t="n">
        <v>1668</v>
      </c>
      <c r="L19" s="173" t="n">
        <v>1045</v>
      </c>
      <c r="M19" s="173" t="n">
        <v>1385</v>
      </c>
      <c r="N19" s="174" t="n">
        <v>17250</v>
      </c>
    </row>
    <row r="20" customFormat="false" ht="11.25" hidden="false" customHeight="false" outlineLevel="0" collapsed="false">
      <c r="A20" s="173" t="s">
        <v>285</v>
      </c>
      <c r="B20" s="173" t="n">
        <v>2940</v>
      </c>
      <c r="C20" s="173" t="n">
        <v>1579</v>
      </c>
      <c r="D20" s="173" t="n">
        <v>848</v>
      </c>
      <c r="E20" s="173" t="n">
        <v>760</v>
      </c>
      <c r="F20" s="173" t="n">
        <v>1578</v>
      </c>
      <c r="G20" s="173" t="n">
        <v>1616</v>
      </c>
      <c r="H20" s="173" t="n">
        <v>1971</v>
      </c>
      <c r="I20" s="173" t="n">
        <v>672</v>
      </c>
      <c r="J20" s="173" t="n">
        <v>1042</v>
      </c>
      <c r="K20" s="173" t="n">
        <v>1638</v>
      </c>
      <c r="L20" s="173" t="n">
        <v>1003</v>
      </c>
      <c r="M20" s="173" t="n">
        <v>1339</v>
      </c>
      <c r="N20" s="174" t="n">
        <v>16986</v>
      </c>
    </row>
    <row r="21" customFormat="false" ht="11.25" hidden="false" customHeight="false" outlineLevel="0" collapsed="false">
      <c r="A21" s="173" t="s">
        <v>286</v>
      </c>
      <c r="B21" s="173" t="n">
        <v>2870</v>
      </c>
      <c r="C21" s="173" t="n">
        <v>1575</v>
      </c>
      <c r="D21" s="173" t="n">
        <v>837</v>
      </c>
      <c r="E21" s="173" t="n">
        <v>762</v>
      </c>
      <c r="F21" s="173" t="n">
        <v>1610</v>
      </c>
      <c r="G21" s="173" t="n">
        <v>1621</v>
      </c>
      <c r="H21" s="173" t="n">
        <v>1950</v>
      </c>
      <c r="I21" s="173" t="n">
        <v>673</v>
      </c>
      <c r="J21" s="173" t="n">
        <v>1007</v>
      </c>
      <c r="K21" s="173" t="n">
        <v>1663</v>
      </c>
      <c r="L21" s="173" t="n">
        <v>1018</v>
      </c>
      <c r="M21" s="173" t="n">
        <v>1314</v>
      </c>
      <c r="N21" s="174" t="n">
        <v>16900</v>
      </c>
    </row>
    <row r="22" customFormat="false" ht="11.25" hidden="false" customHeight="false" outlineLevel="0" collapsed="false">
      <c r="A22" s="173" t="s">
        <v>287</v>
      </c>
      <c r="B22" s="173" t="n">
        <v>2892</v>
      </c>
      <c r="C22" s="173" t="n">
        <v>1697</v>
      </c>
      <c r="D22" s="173" t="n">
        <v>927</v>
      </c>
      <c r="E22" s="173" t="n">
        <v>892</v>
      </c>
      <c r="F22" s="173" t="n">
        <v>1755</v>
      </c>
      <c r="G22" s="173" t="n">
        <v>1811</v>
      </c>
      <c r="H22" s="173" t="n">
        <v>2120</v>
      </c>
      <c r="I22" s="173" t="n">
        <v>763</v>
      </c>
      <c r="J22" s="173" t="n">
        <v>1110</v>
      </c>
      <c r="K22" s="173" t="n">
        <v>1886</v>
      </c>
      <c r="L22" s="173" t="n">
        <v>1049</v>
      </c>
      <c r="M22" s="173" t="n">
        <v>1371</v>
      </c>
      <c r="N22" s="174" t="n">
        <v>18273</v>
      </c>
    </row>
    <row r="23" customFormat="false" ht="11.25" hidden="false" customHeight="false" outlineLevel="0" collapsed="false">
      <c r="A23" s="173" t="s">
        <v>288</v>
      </c>
      <c r="B23" s="173" t="n">
        <v>3080</v>
      </c>
      <c r="C23" s="173" t="n">
        <v>1810</v>
      </c>
      <c r="D23" s="173" t="n">
        <v>1046</v>
      </c>
      <c r="E23" s="173" t="n">
        <v>998</v>
      </c>
      <c r="F23" s="173" t="n">
        <v>1944</v>
      </c>
      <c r="G23" s="173" t="n">
        <v>2056</v>
      </c>
      <c r="H23" s="173" t="n">
        <v>2284</v>
      </c>
      <c r="I23" s="173" t="n">
        <v>847</v>
      </c>
      <c r="J23" s="173" t="n">
        <v>1206</v>
      </c>
      <c r="K23" s="173" t="n">
        <v>2043</v>
      </c>
      <c r="L23" s="173" t="n">
        <v>1076</v>
      </c>
      <c r="M23" s="173" t="n">
        <v>1509</v>
      </c>
      <c r="N23" s="174" t="n">
        <v>19899</v>
      </c>
    </row>
    <row r="24" customFormat="false" ht="11.25" hidden="false" customHeight="false" outlineLevel="0" collapsed="false">
      <c r="A24" s="173" t="s">
        <v>289</v>
      </c>
      <c r="B24" s="173" t="n">
        <v>3187</v>
      </c>
      <c r="C24" s="173" t="n">
        <v>1878</v>
      </c>
      <c r="D24" s="173" t="n">
        <v>1043</v>
      </c>
      <c r="E24" s="173" t="n">
        <v>977</v>
      </c>
      <c r="F24" s="173" t="n">
        <v>1981</v>
      </c>
      <c r="G24" s="173" t="n">
        <v>2005</v>
      </c>
      <c r="H24" s="173" t="n">
        <v>2283</v>
      </c>
      <c r="I24" s="173" t="n">
        <v>844</v>
      </c>
      <c r="J24" s="173" t="n">
        <v>1215</v>
      </c>
      <c r="K24" s="173" t="n">
        <v>1996</v>
      </c>
      <c r="L24" s="173" t="n">
        <v>1102</v>
      </c>
      <c r="M24" s="173" t="n">
        <v>1525</v>
      </c>
      <c r="N24" s="174" t="n">
        <v>20036</v>
      </c>
    </row>
    <row r="25" customFormat="false" ht="11.25" hidden="false" customHeight="false" outlineLevel="0" collapsed="false">
      <c r="A25" s="173" t="s">
        <v>290</v>
      </c>
      <c r="B25" s="173" t="n">
        <v>3219</v>
      </c>
      <c r="C25" s="173" t="n">
        <v>1959</v>
      </c>
      <c r="D25" s="173" t="n">
        <v>1053</v>
      </c>
      <c r="E25" s="173" t="n">
        <v>981</v>
      </c>
      <c r="F25" s="173" t="n">
        <v>1938</v>
      </c>
      <c r="G25" s="173" t="n">
        <v>1952</v>
      </c>
      <c r="H25" s="173" t="n">
        <v>2247</v>
      </c>
      <c r="I25" s="173" t="n">
        <v>808</v>
      </c>
      <c r="J25" s="173" t="n">
        <v>1182</v>
      </c>
      <c r="K25" s="173" t="n">
        <v>1991</v>
      </c>
      <c r="L25" s="173" t="n">
        <v>1144</v>
      </c>
      <c r="M25" s="173" t="n">
        <v>1559</v>
      </c>
      <c r="N25" s="174" t="n">
        <v>20033</v>
      </c>
    </row>
    <row r="26" customFormat="false" ht="11.25" hidden="false" customHeight="false" outlineLevel="0" collapsed="false">
      <c r="A26" s="173" t="s">
        <v>291</v>
      </c>
      <c r="B26" s="173" t="n">
        <v>3276</v>
      </c>
      <c r="C26" s="173" t="n">
        <v>1934</v>
      </c>
      <c r="D26" s="173" t="n">
        <v>1033</v>
      </c>
      <c r="E26" s="173" t="n">
        <v>981</v>
      </c>
      <c r="F26" s="173" t="n">
        <v>1905</v>
      </c>
      <c r="G26" s="173" t="n">
        <v>1986</v>
      </c>
      <c r="H26" s="173" t="n">
        <v>2287</v>
      </c>
      <c r="I26" s="173" t="n">
        <v>788</v>
      </c>
      <c r="J26" s="173" t="n">
        <v>1189</v>
      </c>
      <c r="K26" s="173" t="n">
        <v>1975</v>
      </c>
      <c r="L26" s="173" t="n">
        <v>1151</v>
      </c>
      <c r="M26" s="173" t="n">
        <v>1618</v>
      </c>
      <c r="N26" s="174" t="n">
        <v>20123</v>
      </c>
    </row>
    <row r="27" customFormat="false" ht="11.25" hidden="false" customHeight="false" outlineLevel="0" collapsed="false">
      <c r="A27" s="173" t="s">
        <v>292</v>
      </c>
      <c r="B27" s="173" t="n">
        <v>3265</v>
      </c>
      <c r="C27" s="173" t="n">
        <v>1896</v>
      </c>
      <c r="D27" s="173" t="n">
        <v>1040</v>
      </c>
      <c r="E27" s="173" t="n">
        <v>988</v>
      </c>
      <c r="F27" s="173" t="n">
        <v>1919</v>
      </c>
      <c r="G27" s="173" t="n">
        <v>1981</v>
      </c>
      <c r="H27" s="173" t="n">
        <v>2251</v>
      </c>
      <c r="I27" s="173" t="n">
        <v>796</v>
      </c>
      <c r="J27" s="173" t="n">
        <v>1184</v>
      </c>
      <c r="K27" s="173" t="n">
        <v>1987</v>
      </c>
      <c r="L27" s="173" t="n">
        <v>1183</v>
      </c>
      <c r="M27" s="173" t="n">
        <v>1567</v>
      </c>
      <c r="N27" s="174" t="n">
        <v>20057</v>
      </c>
    </row>
    <row r="28" customFormat="false" ht="11.25" hidden="false" customHeight="false" outlineLevel="0" collapsed="false">
      <c r="A28" s="173" t="s">
        <v>293</v>
      </c>
      <c r="B28" s="173" t="n">
        <v>3371</v>
      </c>
      <c r="C28" s="173" t="n">
        <v>1957</v>
      </c>
      <c r="D28" s="173" t="n">
        <v>1102</v>
      </c>
      <c r="E28" s="173" t="n">
        <v>1012</v>
      </c>
      <c r="F28" s="173" t="n">
        <v>2022</v>
      </c>
      <c r="G28" s="173" t="n">
        <v>2095</v>
      </c>
      <c r="H28" s="173" t="n">
        <v>2337</v>
      </c>
      <c r="I28" s="173" t="n">
        <v>835</v>
      </c>
      <c r="J28" s="173" t="n">
        <v>1227</v>
      </c>
      <c r="K28" s="173" t="n">
        <v>2080</v>
      </c>
      <c r="L28" s="173" t="n">
        <v>1228</v>
      </c>
      <c r="M28" s="173" t="n">
        <v>1641</v>
      </c>
      <c r="N28" s="174" t="n">
        <v>20907</v>
      </c>
    </row>
    <row r="29" customFormat="false" ht="11.25" hidden="false" customHeight="false" outlineLevel="0" collapsed="false">
      <c r="A29" s="173" t="s">
        <v>294</v>
      </c>
      <c r="B29" s="173" t="n">
        <v>3468</v>
      </c>
      <c r="C29" s="173" t="n">
        <v>1945</v>
      </c>
      <c r="D29" s="173" t="n">
        <v>1147</v>
      </c>
      <c r="E29" s="173" t="n">
        <v>1001</v>
      </c>
      <c r="F29" s="173" t="n">
        <v>2055</v>
      </c>
      <c r="G29" s="173" t="n">
        <v>2119</v>
      </c>
      <c r="H29" s="173" t="n">
        <v>2353</v>
      </c>
      <c r="I29" s="173" t="n">
        <v>860</v>
      </c>
      <c r="J29" s="173" t="n">
        <v>1249</v>
      </c>
      <c r="K29" s="173" t="n">
        <v>2084</v>
      </c>
      <c r="L29" s="173" t="n">
        <v>1258</v>
      </c>
      <c r="M29" s="173" t="n">
        <v>1705</v>
      </c>
      <c r="N29" s="174" t="n">
        <v>21244</v>
      </c>
    </row>
    <row r="30" customFormat="false" ht="11.25" hidden="false" customHeight="false" outlineLevel="0" collapsed="false">
      <c r="A30" s="173" t="s">
        <v>295</v>
      </c>
      <c r="B30" s="173" t="n">
        <v>3376</v>
      </c>
      <c r="C30" s="173" t="n">
        <v>1957</v>
      </c>
      <c r="D30" s="173" t="n">
        <v>1115</v>
      </c>
      <c r="E30" s="173" t="n">
        <v>995</v>
      </c>
      <c r="F30" s="173" t="n">
        <v>2095</v>
      </c>
      <c r="G30" s="173" t="n">
        <v>2088</v>
      </c>
      <c r="H30" s="173" t="n">
        <v>2301</v>
      </c>
      <c r="I30" s="173" t="n">
        <v>882</v>
      </c>
      <c r="J30" s="173" t="n">
        <v>1263</v>
      </c>
      <c r="K30" s="173" t="n">
        <v>2106</v>
      </c>
      <c r="L30" s="173" t="n">
        <v>1280</v>
      </c>
      <c r="M30" s="173" t="n">
        <v>1719</v>
      </c>
      <c r="N30" s="174" t="n">
        <v>21177</v>
      </c>
    </row>
    <row r="31" customFormat="false" ht="11.25" hidden="false" customHeight="false" outlineLevel="0" collapsed="false">
      <c r="A31" s="173" t="s">
        <v>296</v>
      </c>
      <c r="B31" s="173" t="n">
        <v>3223</v>
      </c>
      <c r="C31" s="173" t="n">
        <v>1979</v>
      </c>
      <c r="D31" s="173" t="n">
        <v>1106</v>
      </c>
      <c r="E31" s="173" t="n">
        <v>973</v>
      </c>
      <c r="F31" s="173" t="n">
        <v>2014</v>
      </c>
      <c r="G31" s="173" t="n">
        <v>2103</v>
      </c>
      <c r="H31" s="173" t="n">
        <v>2333</v>
      </c>
      <c r="I31" s="173" t="n">
        <v>883</v>
      </c>
      <c r="J31" s="173" t="n">
        <v>1245</v>
      </c>
      <c r="K31" s="173" t="n">
        <v>2082</v>
      </c>
      <c r="L31" s="173" t="n">
        <v>1306</v>
      </c>
      <c r="M31" s="173" t="n">
        <v>1722</v>
      </c>
      <c r="N31" s="174" t="n">
        <v>20969</v>
      </c>
    </row>
    <row r="32" customFormat="false" ht="11.25" hidden="false" customHeight="false" outlineLevel="0" collapsed="false">
      <c r="A32" s="173" t="s">
        <v>297</v>
      </c>
      <c r="B32" s="173" t="n">
        <v>3195</v>
      </c>
      <c r="C32" s="173" t="n">
        <v>1900</v>
      </c>
      <c r="D32" s="173" t="n">
        <v>1088</v>
      </c>
      <c r="E32" s="173" t="n">
        <v>966</v>
      </c>
      <c r="F32" s="173" t="n">
        <v>2040</v>
      </c>
      <c r="G32" s="173" t="n">
        <v>2058</v>
      </c>
      <c r="H32" s="173" t="n">
        <v>2322</v>
      </c>
      <c r="I32" s="173" t="n">
        <v>889</v>
      </c>
      <c r="J32" s="173" t="n">
        <v>1233</v>
      </c>
      <c r="K32" s="173" t="n">
        <v>2087</v>
      </c>
      <c r="L32" s="173" t="n">
        <v>1337</v>
      </c>
      <c r="M32" s="173" t="n">
        <v>1638</v>
      </c>
      <c r="N32" s="174" t="n">
        <v>20753</v>
      </c>
    </row>
    <row r="33" customFormat="false" ht="11.25" hidden="false" customHeight="false" outlineLevel="0" collapsed="false">
      <c r="A33" s="173" t="s">
        <v>298</v>
      </c>
      <c r="B33" s="173" t="n">
        <v>3165</v>
      </c>
      <c r="C33" s="173" t="n">
        <v>1955</v>
      </c>
      <c r="D33" s="173" t="n">
        <v>1131</v>
      </c>
      <c r="E33" s="173" t="n">
        <v>1008</v>
      </c>
      <c r="F33" s="173" t="n">
        <v>2060</v>
      </c>
      <c r="G33" s="173" t="n">
        <v>2066</v>
      </c>
      <c r="H33" s="173" t="n">
        <v>2353</v>
      </c>
      <c r="I33" s="173" t="n">
        <v>918</v>
      </c>
      <c r="J33" s="173" t="n">
        <v>1262</v>
      </c>
      <c r="K33" s="173" t="n">
        <v>2189</v>
      </c>
      <c r="L33" s="173" t="n">
        <v>1329</v>
      </c>
      <c r="M33" s="173" t="n">
        <v>1644</v>
      </c>
      <c r="N33" s="174" t="n">
        <v>21080</v>
      </c>
    </row>
    <row r="34" customFormat="false" ht="11.25" hidden="false" customHeight="false" outlineLevel="0" collapsed="false">
      <c r="A34" s="173" t="s">
        <v>299</v>
      </c>
      <c r="B34" s="173" t="n">
        <v>3370</v>
      </c>
      <c r="C34" s="173" t="n">
        <v>2127</v>
      </c>
      <c r="D34" s="173" t="n">
        <v>1219</v>
      </c>
      <c r="E34" s="173" t="n">
        <v>1091</v>
      </c>
      <c r="F34" s="173" t="n">
        <v>2217</v>
      </c>
      <c r="G34" s="173" t="n">
        <v>2294</v>
      </c>
      <c r="H34" s="173" t="n">
        <v>2587</v>
      </c>
      <c r="I34" s="173" t="n">
        <v>1008</v>
      </c>
      <c r="J34" s="173" t="n">
        <v>1342</v>
      </c>
      <c r="K34" s="173" t="n">
        <v>2370</v>
      </c>
      <c r="L34" s="173" t="n">
        <v>1332</v>
      </c>
      <c r="M34" s="173" t="n">
        <v>1822</v>
      </c>
      <c r="N34" s="174" t="n">
        <v>22779</v>
      </c>
    </row>
    <row r="35" customFormat="false" ht="11.25" hidden="false" customHeight="false" outlineLevel="0" collapsed="false">
      <c r="A35" s="173" t="s">
        <v>300</v>
      </c>
      <c r="B35" s="173" t="n">
        <v>3478</v>
      </c>
      <c r="C35" s="173" t="n">
        <v>2198</v>
      </c>
      <c r="D35" s="173" t="n">
        <v>1310</v>
      </c>
      <c r="E35" s="173" t="n">
        <v>1193</v>
      </c>
      <c r="F35" s="173" t="n">
        <v>2368</v>
      </c>
      <c r="G35" s="173" t="n">
        <v>2511</v>
      </c>
      <c r="H35" s="173" t="n">
        <v>2699</v>
      </c>
      <c r="I35" s="173" t="n">
        <v>1074</v>
      </c>
      <c r="J35" s="173" t="n">
        <v>1413</v>
      </c>
      <c r="K35" s="173" t="n">
        <v>2602</v>
      </c>
      <c r="L35" s="173" t="n">
        <v>1400</v>
      </c>
      <c r="M35" s="173" t="n">
        <v>1886</v>
      </c>
      <c r="N35" s="174" t="n">
        <v>24132</v>
      </c>
    </row>
    <row r="36" customFormat="false" ht="11.25" hidden="false" customHeight="false" outlineLevel="0" collapsed="false">
      <c r="A36" s="173" t="s">
        <v>301</v>
      </c>
      <c r="B36" s="173" t="n">
        <v>3546</v>
      </c>
      <c r="C36" s="173" t="n">
        <v>2238</v>
      </c>
      <c r="D36" s="173" t="n">
        <v>1310</v>
      </c>
      <c r="E36" s="173" t="n">
        <v>1165</v>
      </c>
      <c r="F36" s="173" t="n">
        <v>2328</v>
      </c>
      <c r="G36" s="173" t="n">
        <v>2484</v>
      </c>
      <c r="H36" s="173" t="n">
        <v>2696</v>
      </c>
      <c r="I36" s="173" t="n">
        <v>1052</v>
      </c>
      <c r="J36" s="173" t="n">
        <v>1463</v>
      </c>
      <c r="K36" s="173" t="n">
        <v>2506</v>
      </c>
      <c r="L36" s="173" t="n">
        <v>1426</v>
      </c>
      <c r="M36" s="173" t="n">
        <v>1952</v>
      </c>
      <c r="N36" s="174" t="n">
        <v>24166</v>
      </c>
    </row>
    <row r="37" customFormat="false" ht="11.25" hidden="false" customHeight="false" outlineLevel="0" collapsed="false">
      <c r="A37" s="173" t="s">
        <v>302</v>
      </c>
      <c r="B37" s="173" t="n">
        <v>3620</v>
      </c>
      <c r="C37" s="173" t="n">
        <v>2222</v>
      </c>
      <c r="D37" s="173" t="n">
        <v>1268</v>
      </c>
      <c r="E37" s="173" t="n">
        <v>1144</v>
      </c>
      <c r="F37" s="173" t="n">
        <v>2266</v>
      </c>
      <c r="G37" s="173" t="n">
        <v>2366</v>
      </c>
      <c r="H37" s="173" t="n">
        <v>2474</v>
      </c>
      <c r="I37" s="173" t="n">
        <v>999</v>
      </c>
      <c r="J37" s="173" t="n">
        <v>1421</v>
      </c>
      <c r="K37" s="173" t="n">
        <v>2406</v>
      </c>
      <c r="L37" s="173" t="n">
        <v>1384</v>
      </c>
      <c r="M37" s="173" t="n">
        <v>1891</v>
      </c>
      <c r="N37" s="174" t="n">
        <v>23461</v>
      </c>
    </row>
    <row r="38" customFormat="false" ht="11.25" hidden="false" customHeight="false" outlineLevel="0" collapsed="false">
      <c r="A38" s="173" t="s">
        <v>303</v>
      </c>
      <c r="B38" s="173" t="n">
        <v>3569</v>
      </c>
      <c r="C38" s="173" t="n">
        <v>2157</v>
      </c>
      <c r="D38" s="173" t="n">
        <v>1246</v>
      </c>
      <c r="E38" s="173" t="n">
        <v>1120</v>
      </c>
      <c r="F38" s="173" t="n">
        <v>2241</v>
      </c>
      <c r="G38" s="173" t="n">
        <v>2321</v>
      </c>
      <c r="H38" s="173" t="n">
        <v>2515</v>
      </c>
      <c r="I38" s="173" t="n">
        <v>974</v>
      </c>
      <c r="J38" s="173" t="n">
        <v>1407</v>
      </c>
      <c r="K38" s="173" t="n">
        <v>2376</v>
      </c>
      <c r="L38" s="173" t="n">
        <v>1348</v>
      </c>
      <c r="M38" s="173" t="n">
        <v>1863</v>
      </c>
      <c r="N38" s="174" t="n">
        <v>23137</v>
      </c>
    </row>
    <row r="39" customFormat="false" ht="11.25" hidden="false" customHeight="false" outlineLevel="0" collapsed="false">
      <c r="A39" s="173" t="s">
        <v>304</v>
      </c>
      <c r="B39" s="173" t="n">
        <v>3489</v>
      </c>
      <c r="C39" s="173" t="n">
        <v>2126</v>
      </c>
      <c r="D39" s="173" t="n">
        <v>1248</v>
      </c>
      <c r="E39" s="173" t="n">
        <v>1120</v>
      </c>
      <c r="F39" s="173" t="n">
        <v>2265</v>
      </c>
      <c r="G39" s="173" t="n">
        <v>2268</v>
      </c>
      <c r="H39" s="173" t="n">
        <v>2548</v>
      </c>
      <c r="I39" s="173" t="n">
        <v>974</v>
      </c>
      <c r="J39" s="173" t="n">
        <v>1448</v>
      </c>
      <c r="K39" s="173" t="n">
        <v>2344</v>
      </c>
      <c r="L39" s="173" t="n">
        <v>1359</v>
      </c>
      <c r="M39" s="173" t="n">
        <v>1888</v>
      </c>
      <c r="N39" s="174" t="n">
        <v>23077</v>
      </c>
    </row>
    <row r="40" customFormat="false" ht="12" hidden="false" customHeight="false" outlineLevel="0" collapsed="false">
      <c r="A40" s="175" t="s">
        <v>305</v>
      </c>
      <c r="B40" s="175" t="n">
        <v>3542</v>
      </c>
      <c r="C40" s="173" t="n">
        <v>2184</v>
      </c>
      <c r="D40" s="173" t="n">
        <v>1310</v>
      </c>
      <c r="E40" s="173" t="n">
        <v>1146</v>
      </c>
      <c r="F40" s="173" t="n">
        <v>2361</v>
      </c>
      <c r="G40" s="173" t="n">
        <v>2315</v>
      </c>
      <c r="H40" s="173" t="n">
        <v>2640</v>
      </c>
      <c r="I40" s="173" t="n">
        <v>1017</v>
      </c>
      <c r="J40" s="173" t="n">
        <v>1517</v>
      </c>
      <c r="K40" s="173" t="n">
        <v>2433</v>
      </c>
      <c r="L40" s="173" t="n">
        <v>1412</v>
      </c>
      <c r="M40" s="173" t="n">
        <v>1992</v>
      </c>
      <c r="N40" s="174" t="n">
        <v>23869</v>
      </c>
    </row>
    <row r="41" customFormat="false" ht="23.25" hidden="false" customHeight="true" outlineLevel="0" collapsed="false">
      <c r="A41" s="176" t="s">
        <v>306</v>
      </c>
      <c r="B41" s="176"/>
      <c r="C41" s="176"/>
      <c r="D41" s="176"/>
      <c r="E41" s="176"/>
      <c r="F41" s="176"/>
      <c r="G41" s="176"/>
      <c r="H41" s="176"/>
      <c r="I41" s="176"/>
      <c r="J41" s="176"/>
      <c r="K41" s="176"/>
      <c r="L41" s="176"/>
      <c r="M41" s="176"/>
      <c r="N41" s="176"/>
    </row>
  </sheetData>
  <mergeCells count="16">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 ref="A41:N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true" hidden="false" outlineLevel="0" max="6" min="6" style="1" width="8.99"/>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1" width="7.42"/>
    <col collapsed="false" customWidth="true" hidden="false" outlineLevel="0" max="14" min="14" style="3" width="10.28"/>
    <col collapsed="false" customWidth="false" hidden="false" outlineLevel="0" max="257" min="15" style="1" width="9.28"/>
  </cols>
  <sheetData>
    <row r="1" customFormat="false" ht="12" hidden="false" customHeight="false" outlineLevel="0" collapsed="false">
      <c r="A1" s="63" t="s">
        <v>307</v>
      </c>
      <c r="B1" s="63"/>
      <c r="C1" s="63"/>
      <c r="D1" s="63"/>
      <c r="E1" s="63"/>
      <c r="F1" s="63"/>
      <c r="G1" s="63"/>
      <c r="H1" s="63"/>
      <c r="I1" s="63"/>
      <c r="J1" s="63"/>
      <c r="K1" s="63"/>
      <c r="L1" s="63"/>
      <c r="M1" s="63"/>
      <c r="N1" s="63"/>
    </row>
    <row r="2" customFormat="false" ht="11.25" hidden="false" customHeight="true" outlineLevel="0" collapsed="false">
      <c r="A2" s="171" t="s">
        <v>260</v>
      </c>
      <c r="B2" s="172" t="s">
        <v>195</v>
      </c>
      <c r="C2" s="172" t="s">
        <v>196</v>
      </c>
      <c r="D2" s="172" t="s">
        <v>197</v>
      </c>
      <c r="E2" s="172" t="s">
        <v>262</v>
      </c>
      <c r="F2" s="172" t="s">
        <v>263</v>
      </c>
      <c r="G2" s="172" t="s">
        <v>264</v>
      </c>
      <c r="H2" s="172" t="s">
        <v>201</v>
      </c>
      <c r="I2" s="172" t="s">
        <v>265</v>
      </c>
      <c r="J2" s="172" t="s">
        <v>203</v>
      </c>
      <c r="K2" s="172" t="s">
        <v>266</v>
      </c>
      <c r="L2" s="172" t="s">
        <v>267</v>
      </c>
      <c r="M2" s="172" t="s">
        <v>268</v>
      </c>
      <c r="N2" s="171" t="s">
        <v>1</v>
      </c>
    </row>
    <row r="3" customFormat="false" ht="11.25" hidden="false" customHeight="false" outlineLevel="0" collapsed="false">
      <c r="A3" s="171"/>
      <c r="B3" s="172"/>
      <c r="C3" s="172"/>
      <c r="D3" s="172"/>
      <c r="E3" s="172"/>
      <c r="F3" s="172"/>
      <c r="G3" s="172"/>
      <c r="H3" s="172"/>
      <c r="I3" s="172"/>
      <c r="J3" s="172"/>
      <c r="K3" s="172"/>
      <c r="L3" s="172"/>
      <c r="M3" s="172"/>
      <c r="N3" s="171"/>
    </row>
    <row r="4" customFormat="false" ht="11.25" hidden="false" customHeight="false" outlineLevel="0" collapsed="false">
      <c r="A4" s="173" t="s">
        <v>269</v>
      </c>
      <c r="B4" s="173" t="n">
        <v>3267</v>
      </c>
      <c r="C4" s="173" t="n">
        <v>1707</v>
      </c>
      <c r="D4" s="173" t="n">
        <v>595</v>
      </c>
      <c r="E4" s="173" t="n">
        <v>478</v>
      </c>
      <c r="F4" s="173" t="n">
        <v>863</v>
      </c>
      <c r="G4" s="173" t="n">
        <v>1160</v>
      </c>
      <c r="H4" s="173" t="n">
        <v>1853</v>
      </c>
      <c r="I4" s="173" t="n">
        <v>581</v>
      </c>
      <c r="J4" s="173" t="n">
        <v>935</v>
      </c>
      <c r="K4" s="173" t="n">
        <v>1326</v>
      </c>
      <c r="L4" s="173" t="n">
        <v>1163</v>
      </c>
      <c r="M4" s="173" t="n">
        <v>743</v>
      </c>
      <c r="N4" s="174" t="n">
        <v>14671</v>
      </c>
    </row>
    <row r="5" customFormat="false" ht="11.25" hidden="false" customHeight="false" outlineLevel="0" collapsed="false">
      <c r="A5" s="173" t="s">
        <v>270</v>
      </c>
      <c r="B5" s="173" t="n">
        <v>3317</v>
      </c>
      <c r="C5" s="173" t="n">
        <v>1731</v>
      </c>
      <c r="D5" s="173" t="n">
        <v>581</v>
      </c>
      <c r="E5" s="173" t="n">
        <v>470</v>
      </c>
      <c r="F5" s="173" t="n">
        <v>866</v>
      </c>
      <c r="G5" s="173" t="n">
        <v>1142</v>
      </c>
      <c r="H5" s="173" t="n">
        <v>1857</v>
      </c>
      <c r="I5" s="173" t="n">
        <v>590</v>
      </c>
      <c r="J5" s="173" t="n">
        <v>924</v>
      </c>
      <c r="K5" s="173" t="n">
        <v>1325</v>
      </c>
      <c r="L5" s="173" t="n">
        <v>1185</v>
      </c>
      <c r="M5" s="173" t="n">
        <v>732</v>
      </c>
      <c r="N5" s="174" t="n">
        <v>14720</v>
      </c>
    </row>
    <row r="6" customFormat="false" ht="11.25" hidden="false" customHeight="false" outlineLevel="0" collapsed="false">
      <c r="A6" s="173" t="s">
        <v>271</v>
      </c>
      <c r="B6" s="173" t="n">
        <v>3432</v>
      </c>
      <c r="C6" s="173" t="n">
        <v>1789</v>
      </c>
      <c r="D6" s="173" t="n">
        <v>591</v>
      </c>
      <c r="E6" s="173" t="n">
        <v>476</v>
      </c>
      <c r="F6" s="173" t="n">
        <v>877</v>
      </c>
      <c r="G6" s="173" t="n">
        <v>1164</v>
      </c>
      <c r="H6" s="173" t="n">
        <v>1892</v>
      </c>
      <c r="I6" s="173" t="n">
        <v>585</v>
      </c>
      <c r="J6" s="173" t="n">
        <v>934</v>
      </c>
      <c r="K6" s="173" t="n">
        <v>1348</v>
      </c>
      <c r="L6" s="173" t="n">
        <v>1207</v>
      </c>
      <c r="M6" s="173" t="n">
        <v>749</v>
      </c>
      <c r="N6" s="174" t="n">
        <v>15044</v>
      </c>
    </row>
    <row r="7" customFormat="false" ht="11.25" hidden="false" customHeight="false" outlineLevel="0" collapsed="false">
      <c r="A7" s="173" t="s">
        <v>272</v>
      </c>
      <c r="B7" s="173" t="n">
        <v>3514</v>
      </c>
      <c r="C7" s="173" t="n">
        <v>1822</v>
      </c>
      <c r="D7" s="173" t="n">
        <v>601</v>
      </c>
      <c r="E7" s="173" t="n">
        <v>478</v>
      </c>
      <c r="F7" s="173" t="n">
        <v>887</v>
      </c>
      <c r="G7" s="173" t="n">
        <v>1160</v>
      </c>
      <c r="H7" s="173" t="n">
        <v>1901</v>
      </c>
      <c r="I7" s="173" t="n">
        <v>586</v>
      </c>
      <c r="J7" s="173" t="n">
        <v>951</v>
      </c>
      <c r="K7" s="173" t="n">
        <v>1347</v>
      </c>
      <c r="L7" s="173" t="n">
        <v>1221</v>
      </c>
      <c r="M7" s="173" t="n">
        <v>762</v>
      </c>
      <c r="N7" s="174" t="n">
        <v>15230</v>
      </c>
    </row>
    <row r="8" customFormat="false" ht="11.25" hidden="false" customHeight="false" outlineLevel="0" collapsed="false">
      <c r="A8" s="173" t="s">
        <v>273</v>
      </c>
      <c r="B8" s="173" t="n">
        <v>3545</v>
      </c>
      <c r="C8" s="173" t="n">
        <v>1799</v>
      </c>
      <c r="D8" s="173" t="n">
        <v>604</v>
      </c>
      <c r="E8" s="173" t="n">
        <v>464</v>
      </c>
      <c r="F8" s="173" t="n">
        <v>862</v>
      </c>
      <c r="G8" s="173" t="n">
        <v>1148</v>
      </c>
      <c r="H8" s="173" t="n">
        <v>1883</v>
      </c>
      <c r="I8" s="173" t="n">
        <v>582</v>
      </c>
      <c r="J8" s="173" t="n">
        <v>945</v>
      </c>
      <c r="K8" s="173" t="n">
        <v>1323</v>
      </c>
      <c r="L8" s="173" t="n">
        <v>1206</v>
      </c>
      <c r="M8" s="173" t="n">
        <v>754</v>
      </c>
      <c r="N8" s="174" t="n">
        <v>15115</v>
      </c>
    </row>
    <row r="9" customFormat="false" ht="11.25" hidden="false" customHeight="false" outlineLevel="0" collapsed="false">
      <c r="A9" s="173" t="s">
        <v>274</v>
      </c>
      <c r="B9" s="173" t="n">
        <v>3545</v>
      </c>
      <c r="C9" s="173" t="n">
        <v>1770</v>
      </c>
      <c r="D9" s="173" t="n">
        <v>573</v>
      </c>
      <c r="E9" s="173" t="n">
        <v>450</v>
      </c>
      <c r="F9" s="173" t="n">
        <v>837</v>
      </c>
      <c r="G9" s="173" t="n">
        <v>1151</v>
      </c>
      <c r="H9" s="173" t="n">
        <v>1834</v>
      </c>
      <c r="I9" s="173" t="n">
        <v>585</v>
      </c>
      <c r="J9" s="173" t="n">
        <v>942</v>
      </c>
      <c r="K9" s="173" t="n">
        <v>1292</v>
      </c>
      <c r="L9" s="173" t="n">
        <v>1201</v>
      </c>
      <c r="M9" s="173" t="n">
        <v>767</v>
      </c>
      <c r="N9" s="174" t="n">
        <v>14947</v>
      </c>
    </row>
    <row r="10" customFormat="false" ht="11.25" hidden="false" customHeight="false" outlineLevel="0" collapsed="false">
      <c r="A10" s="173" t="s">
        <v>275</v>
      </c>
      <c r="B10" s="173" t="n">
        <v>3529</v>
      </c>
      <c r="C10" s="173" t="n">
        <v>1751</v>
      </c>
      <c r="D10" s="173" t="n">
        <v>566</v>
      </c>
      <c r="E10" s="173" t="n">
        <v>444</v>
      </c>
      <c r="F10" s="173" t="n">
        <v>789</v>
      </c>
      <c r="G10" s="173" t="n">
        <v>1121</v>
      </c>
      <c r="H10" s="173" t="n">
        <v>1756</v>
      </c>
      <c r="I10" s="173" t="n">
        <v>572</v>
      </c>
      <c r="J10" s="173" t="n">
        <v>922</v>
      </c>
      <c r="K10" s="173" t="n">
        <v>1298</v>
      </c>
      <c r="L10" s="173" t="n">
        <v>1179</v>
      </c>
      <c r="M10" s="173" t="n">
        <v>800</v>
      </c>
      <c r="N10" s="174" t="n">
        <v>14727</v>
      </c>
    </row>
    <row r="11" customFormat="false" ht="11.25" hidden="false" customHeight="false" outlineLevel="0" collapsed="false">
      <c r="A11" s="173" t="s">
        <v>276</v>
      </c>
      <c r="B11" s="173" t="n">
        <v>3524</v>
      </c>
      <c r="C11" s="173" t="n">
        <v>1765</v>
      </c>
      <c r="D11" s="173" t="n">
        <v>564</v>
      </c>
      <c r="E11" s="173" t="n">
        <v>440</v>
      </c>
      <c r="F11" s="173" t="n">
        <v>791</v>
      </c>
      <c r="G11" s="173" t="n">
        <v>1104</v>
      </c>
      <c r="H11" s="173" t="n">
        <v>1728</v>
      </c>
      <c r="I11" s="173" t="n">
        <v>570</v>
      </c>
      <c r="J11" s="173" t="n">
        <v>923</v>
      </c>
      <c r="K11" s="173" t="n">
        <v>1273</v>
      </c>
      <c r="L11" s="173" t="n">
        <v>1156</v>
      </c>
      <c r="M11" s="173" t="n">
        <v>788</v>
      </c>
      <c r="N11" s="174" t="n">
        <v>14626</v>
      </c>
    </row>
    <row r="12" customFormat="false" ht="11.25" hidden="false" customHeight="false" outlineLevel="0" collapsed="false">
      <c r="A12" s="173" t="s">
        <v>277</v>
      </c>
      <c r="B12" s="173" t="n">
        <v>3576</v>
      </c>
      <c r="C12" s="173" t="n">
        <v>1759</v>
      </c>
      <c r="D12" s="173" t="n">
        <v>552</v>
      </c>
      <c r="E12" s="173" t="n">
        <v>436</v>
      </c>
      <c r="F12" s="173" t="n">
        <v>761</v>
      </c>
      <c r="G12" s="173" t="n">
        <v>1095</v>
      </c>
      <c r="H12" s="173" t="n">
        <v>1743</v>
      </c>
      <c r="I12" s="173" t="n">
        <v>548</v>
      </c>
      <c r="J12" s="173" t="n">
        <v>920</v>
      </c>
      <c r="K12" s="173" t="n">
        <v>1230</v>
      </c>
      <c r="L12" s="173" t="n">
        <v>1112</v>
      </c>
      <c r="M12" s="173" t="n">
        <v>878</v>
      </c>
      <c r="N12" s="174" t="n">
        <v>14610</v>
      </c>
    </row>
    <row r="13" customFormat="false" ht="11.25" hidden="false" customHeight="false" outlineLevel="0" collapsed="false">
      <c r="A13" s="173" t="s">
        <v>278</v>
      </c>
      <c r="B13" s="173" t="n">
        <v>3571</v>
      </c>
      <c r="C13" s="173" t="n">
        <v>1777</v>
      </c>
      <c r="D13" s="173" t="n">
        <v>547</v>
      </c>
      <c r="E13" s="173" t="n">
        <v>428</v>
      </c>
      <c r="F13" s="173" t="n">
        <v>772</v>
      </c>
      <c r="G13" s="173" t="n">
        <v>1053</v>
      </c>
      <c r="H13" s="173" t="n">
        <v>1759</v>
      </c>
      <c r="I13" s="173" t="n">
        <v>537</v>
      </c>
      <c r="J13" s="173" t="n">
        <v>891</v>
      </c>
      <c r="K13" s="173" t="n">
        <v>1217</v>
      </c>
      <c r="L13" s="173" t="n">
        <v>1108</v>
      </c>
      <c r="M13" s="173" t="n">
        <v>927</v>
      </c>
      <c r="N13" s="174" t="n">
        <v>14587</v>
      </c>
    </row>
    <row r="14" customFormat="false" ht="11.25" hidden="false" customHeight="false" outlineLevel="0" collapsed="false">
      <c r="A14" s="173" t="s">
        <v>279</v>
      </c>
      <c r="B14" s="173" t="n">
        <v>3577</v>
      </c>
      <c r="C14" s="173" t="n">
        <v>1791</v>
      </c>
      <c r="D14" s="173" t="n">
        <v>553</v>
      </c>
      <c r="E14" s="173" t="n">
        <v>433</v>
      </c>
      <c r="F14" s="173" t="n">
        <v>789</v>
      </c>
      <c r="G14" s="173" t="n">
        <v>1076</v>
      </c>
      <c r="H14" s="173" t="n">
        <v>1744</v>
      </c>
      <c r="I14" s="173" t="n">
        <v>535</v>
      </c>
      <c r="J14" s="173" t="n">
        <v>870</v>
      </c>
      <c r="K14" s="173" t="n">
        <v>1252</v>
      </c>
      <c r="L14" s="173" t="n">
        <v>1110</v>
      </c>
      <c r="M14" s="173" t="n">
        <v>957</v>
      </c>
      <c r="N14" s="174" t="n">
        <v>14687</v>
      </c>
    </row>
    <row r="15" customFormat="false" ht="11.25" hidden="false" customHeight="false" outlineLevel="0" collapsed="false">
      <c r="A15" s="173" t="s">
        <v>280</v>
      </c>
      <c r="B15" s="173" t="n">
        <v>3601</v>
      </c>
      <c r="C15" s="173" t="n">
        <v>1825</v>
      </c>
      <c r="D15" s="173" t="n">
        <v>566</v>
      </c>
      <c r="E15" s="173" t="n">
        <v>452</v>
      </c>
      <c r="F15" s="173" t="n">
        <v>804</v>
      </c>
      <c r="G15" s="173" t="n">
        <v>1103</v>
      </c>
      <c r="H15" s="173" t="n">
        <v>1761</v>
      </c>
      <c r="I15" s="173" t="n">
        <v>530</v>
      </c>
      <c r="J15" s="173" t="n">
        <v>882</v>
      </c>
      <c r="K15" s="173" t="n">
        <v>1256</v>
      </c>
      <c r="L15" s="173" t="n">
        <v>1137</v>
      </c>
      <c r="M15" s="173" t="n">
        <v>928</v>
      </c>
      <c r="N15" s="174" t="n">
        <v>14845</v>
      </c>
    </row>
    <row r="16" customFormat="false" ht="11.25" hidden="false" customHeight="false" outlineLevel="0" collapsed="false">
      <c r="A16" s="173" t="s">
        <v>281</v>
      </c>
      <c r="B16" s="173" t="n">
        <v>3630</v>
      </c>
      <c r="C16" s="173" t="n">
        <v>1846</v>
      </c>
      <c r="D16" s="173" t="n">
        <v>574</v>
      </c>
      <c r="E16" s="173" t="n">
        <v>455</v>
      </c>
      <c r="F16" s="173" t="n">
        <v>816</v>
      </c>
      <c r="G16" s="173" t="n">
        <v>1118</v>
      </c>
      <c r="H16" s="173" t="n">
        <v>1713</v>
      </c>
      <c r="I16" s="173" t="n">
        <v>525</v>
      </c>
      <c r="J16" s="173" t="n">
        <v>862</v>
      </c>
      <c r="K16" s="173" t="n">
        <v>1275</v>
      </c>
      <c r="L16" s="173" t="n">
        <v>1132</v>
      </c>
      <c r="M16" s="173" t="n">
        <v>914</v>
      </c>
      <c r="N16" s="174" t="n">
        <v>14860</v>
      </c>
    </row>
    <row r="17" customFormat="false" ht="11.25" hidden="false" customHeight="false" outlineLevel="0" collapsed="false">
      <c r="A17" s="173" t="s">
        <v>282</v>
      </c>
      <c r="B17" s="173" t="n">
        <v>3555</v>
      </c>
      <c r="C17" s="173" t="n">
        <v>1823</v>
      </c>
      <c r="D17" s="173" t="n">
        <v>576</v>
      </c>
      <c r="E17" s="173" t="n">
        <v>457</v>
      </c>
      <c r="F17" s="173" t="n">
        <v>811</v>
      </c>
      <c r="G17" s="173" t="n">
        <v>1132</v>
      </c>
      <c r="H17" s="173" t="n">
        <v>1688</v>
      </c>
      <c r="I17" s="173" t="n">
        <v>522</v>
      </c>
      <c r="J17" s="173" t="n">
        <v>880</v>
      </c>
      <c r="K17" s="173" t="n">
        <v>1259</v>
      </c>
      <c r="L17" s="173" t="n">
        <v>1113</v>
      </c>
      <c r="M17" s="173" t="n">
        <v>898</v>
      </c>
      <c r="N17" s="174" t="n">
        <v>14714</v>
      </c>
    </row>
    <row r="18" customFormat="false" ht="11.25" hidden="false" customHeight="false" outlineLevel="0" collapsed="false">
      <c r="A18" s="173" t="s">
        <v>283</v>
      </c>
      <c r="B18" s="173" t="n">
        <v>3626</v>
      </c>
      <c r="C18" s="173" t="n">
        <v>1851</v>
      </c>
      <c r="D18" s="173" t="n">
        <v>585</v>
      </c>
      <c r="E18" s="173" t="n">
        <v>465</v>
      </c>
      <c r="F18" s="173" t="n">
        <v>831</v>
      </c>
      <c r="G18" s="173" t="n">
        <v>1190</v>
      </c>
      <c r="H18" s="173" t="n">
        <v>1735</v>
      </c>
      <c r="I18" s="173" t="n">
        <v>529</v>
      </c>
      <c r="J18" s="173" t="n">
        <v>902</v>
      </c>
      <c r="K18" s="173" t="n">
        <v>1276</v>
      </c>
      <c r="L18" s="173" t="n">
        <v>1117</v>
      </c>
      <c r="M18" s="173" t="n">
        <v>884</v>
      </c>
      <c r="N18" s="174" t="n">
        <v>14991</v>
      </c>
    </row>
    <row r="19" customFormat="false" ht="11.25" hidden="false" customHeight="false" outlineLevel="0" collapsed="false">
      <c r="A19" s="173" t="s">
        <v>284</v>
      </c>
      <c r="B19" s="173" t="n">
        <v>3589</v>
      </c>
      <c r="C19" s="173" t="n">
        <v>1833</v>
      </c>
      <c r="D19" s="173" t="n">
        <v>576</v>
      </c>
      <c r="E19" s="173" t="n">
        <v>459</v>
      </c>
      <c r="F19" s="173" t="n">
        <v>848</v>
      </c>
      <c r="G19" s="173" t="n">
        <v>1213</v>
      </c>
      <c r="H19" s="173" t="n">
        <v>1732</v>
      </c>
      <c r="I19" s="173" t="n">
        <v>538</v>
      </c>
      <c r="J19" s="173" t="n">
        <v>906</v>
      </c>
      <c r="K19" s="173" t="n">
        <v>1282</v>
      </c>
      <c r="L19" s="173" t="n">
        <v>1129</v>
      </c>
      <c r="M19" s="173" t="n">
        <v>941</v>
      </c>
      <c r="N19" s="174" t="n">
        <v>15046</v>
      </c>
    </row>
    <row r="20" customFormat="false" ht="11.25" hidden="false" customHeight="false" outlineLevel="0" collapsed="false">
      <c r="A20" s="173" t="s">
        <v>285</v>
      </c>
      <c r="B20" s="173" t="n">
        <v>3545</v>
      </c>
      <c r="C20" s="173" t="n">
        <v>1796</v>
      </c>
      <c r="D20" s="173" t="n">
        <v>580</v>
      </c>
      <c r="E20" s="173" t="n">
        <v>446</v>
      </c>
      <c r="F20" s="173" t="n">
        <v>850</v>
      </c>
      <c r="G20" s="173" t="n">
        <v>1185</v>
      </c>
      <c r="H20" s="173" t="n">
        <v>1723</v>
      </c>
      <c r="I20" s="173" t="n">
        <v>554</v>
      </c>
      <c r="J20" s="173" t="n">
        <v>908</v>
      </c>
      <c r="K20" s="173" t="n">
        <v>1274</v>
      </c>
      <c r="L20" s="173" t="n">
        <v>1129</v>
      </c>
      <c r="M20" s="173" t="n">
        <v>914</v>
      </c>
      <c r="N20" s="174" t="n">
        <v>14904</v>
      </c>
    </row>
    <row r="21" customFormat="false" ht="11.25" hidden="false" customHeight="false" outlineLevel="0" collapsed="false">
      <c r="A21" s="173" t="s">
        <v>286</v>
      </c>
      <c r="B21" s="173" t="n">
        <v>3525</v>
      </c>
      <c r="C21" s="173" t="n">
        <v>1794</v>
      </c>
      <c r="D21" s="173" t="n">
        <v>593</v>
      </c>
      <c r="E21" s="173" t="n">
        <v>441</v>
      </c>
      <c r="F21" s="173" t="n">
        <v>843</v>
      </c>
      <c r="G21" s="173" t="n">
        <v>1198</v>
      </c>
      <c r="H21" s="173" t="n">
        <v>1699</v>
      </c>
      <c r="I21" s="173" t="n">
        <v>554</v>
      </c>
      <c r="J21" s="173" t="n">
        <v>905</v>
      </c>
      <c r="K21" s="173" t="n">
        <v>1246</v>
      </c>
      <c r="L21" s="173" t="n">
        <v>1086</v>
      </c>
      <c r="M21" s="173" t="n">
        <v>914</v>
      </c>
      <c r="N21" s="174" t="n">
        <v>14798</v>
      </c>
    </row>
    <row r="22" customFormat="false" ht="11.25" hidden="false" customHeight="false" outlineLevel="0" collapsed="false">
      <c r="A22" s="173" t="s">
        <v>287</v>
      </c>
      <c r="B22" s="173" t="n">
        <v>3541</v>
      </c>
      <c r="C22" s="173" t="n">
        <v>1812</v>
      </c>
      <c r="D22" s="173" t="n">
        <v>593</v>
      </c>
      <c r="E22" s="173" t="n">
        <v>428</v>
      </c>
      <c r="F22" s="173" t="n">
        <v>848</v>
      </c>
      <c r="G22" s="173" t="n">
        <v>1186</v>
      </c>
      <c r="H22" s="173" t="n">
        <v>1648</v>
      </c>
      <c r="I22" s="173" t="n">
        <v>529</v>
      </c>
      <c r="J22" s="173" t="n">
        <v>857</v>
      </c>
      <c r="K22" s="173" t="n">
        <v>1205</v>
      </c>
      <c r="L22" s="173" t="n">
        <v>1071</v>
      </c>
      <c r="M22" s="173" t="n">
        <v>887</v>
      </c>
      <c r="N22" s="174" t="n">
        <v>14605</v>
      </c>
    </row>
    <row r="23" customFormat="false" ht="11.25" hidden="false" customHeight="false" outlineLevel="0" collapsed="false">
      <c r="A23" s="173" t="s">
        <v>288</v>
      </c>
      <c r="B23" s="173" t="n">
        <v>3460</v>
      </c>
      <c r="C23" s="173" t="n">
        <v>1782</v>
      </c>
      <c r="D23" s="173" t="n">
        <v>579</v>
      </c>
      <c r="E23" s="173" t="n">
        <v>425</v>
      </c>
      <c r="F23" s="173" t="n">
        <v>829</v>
      </c>
      <c r="G23" s="173" t="n">
        <v>1177</v>
      </c>
      <c r="H23" s="173" t="n">
        <v>1613</v>
      </c>
      <c r="I23" s="173" t="n">
        <v>515</v>
      </c>
      <c r="J23" s="173" t="n">
        <v>851</v>
      </c>
      <c r="K23" s="173" t="n">
        <v>1217</v>
      </c>
      <c r="L23" s="173" t="n">
        <v>1051</v>
      </c>
      <c r="M23" s="173" t="n">
        <v>877</v>
      </c>
      <c r="N23" s="174" t="n">
        <v>14376</v>
      </c>
    </row>
    <row r="24" customFormat="false" ht="11.25" hidden="false" customHeight="false" outlineLevel="0" collapsed="false">
      <c r="A24" s="173" t="s">
        <v>289</v>
      </c>
      <c r="B24" s="173" t="n">
        <v>3418</v>
      </c>
      <c r="C24" s="173" t="n">
        <v>1723</v>
      </c>
      <c r="D24" s="173" t="n">
        <v>573</v>
      </c>
      <c r="E24" s="173" t="n">
        <v>410</v>
      </c>
      <c r="F24" s="173" t="n">
        <v>810</v>
      </c>
      <c r="G24" s="173" t="n">
        <v>1125</v>
      </c>
      <c r="H24" s="173" t="n">
        <v>1582</v>
      </c>
      <c r="I24" s="173" t="n">
        <v>495</v>
      </c>
      <c r="J24" s="173" t="n">
        <v>837</v>
      </c>
      <c r="K24" s="173" t="n">
        <v>1179</v>
      </c>
      <c r="L24" s="173" t="n">
        <v>1030</v>
      </c>
      <c r="M24" s="173" t="n">
        <v>846</v>
      </c>
      <c r="N24" s="174" t="n">
        <v>14028</v>
      </c>
    </row>
    <row r="25" customFormat="false" ht="11.25" hidden="false" customHeight="false" outlineLevel="0" collapsed="false">
      <c r="A25" s="173" t="s">
        <v>290</v>
      </c>
      <c r="B25" s="173" t="n">
        <v>3360</v>
      </c>
      <c r="C25" s="173" t="n">
        <v>1682</v>
      </c>
      <c r="D25" s="173" t="n">
        <v>557</v>
      </c>
      <c r="E25" s="173" t="n">
        <v>412</v>
      </c>
      <c r="F25" s="173" t="n">
        <v>805</v>
      </c>
      <c r="G25" s="173" t="n">
        <v>1120</v>
      </c>
      <c r="H25" s="173" t="n">
        <v>1570</v>
      </c>
      <c r="I25" s="173" t="n">
        <v>486</v>
      </c>
      <c r="J25" s="173" t="n">
        <v>844</v>
      </c>
      <c r="K25" s="173" t="n">
        <v>1172</v>
      </c>
      <c r="L25" s="173" t="n">
        <v>986</v>
      </c>
      <c r="M25" s="173" t="n">
        <v>841</v>
      </c>
      <c r="N25" s="174" t="n">
        <v>13835</v>
      </c>
    </row>
    <row r="26" customFormat="false" ht="11.25" hidden="false" customHeight="false" outlineLevel="0" collapsed="false">
      <c r="A26" s="173" t="s">
        <v>291</v>
      </c>
      <c r="B26" s="173" t="n">
        <v>3289</v>
      </c>
      <c r="C26" s="173" t="n">
        <v>1707</v>
      </c>
      <c r="D26" s="173" t="n">
        <v>592</v>
      </c>
      <c r="E26" s="173" t="n">
        <v>431</v>
      </c>
      <c r="F26" s="173" t="n">
        <v>834</v>
      </c>
      <c r="G26" s="173" t="n">
        <v>1123</v>
      </c>
      <c r="H26" s="173" t="n">
        <v>1598</v>
      </c>
      <c r="I26" s="173" t="n">
        <v>514</v>
      </c>
      <c r="J26" s="173" t="n">
        <v>883</v>
      </c>
      <c r="K26" s="173" t="n">
        <v>1178</v>
      </c>
      <c r="L26" s="173" t="n">
        <v>1010</v>
      </c>
      <c r="M26" s="173" t="n">
        <v>848</v>
      </c>
      <c r="N26" s="174" t="n">
        <v>14007</v>
      </c>
    </row>
    <row r="27" customFormat="false" ht="11.25" hidden="false" customHeight="false" outlineLevel="0" collapsed="false">
      <c r="A27" s="173" t="s">
        <v>292</v>
      </c>
      <c r="B27" s="173" t="n">
        <v>3354</v>
      </c>
      <c r="C27" s="173" t="n">
        <v>1730</v>
      </c>
      <c r="D27" s="173" t="n">
        <v>594</v>
      </c>
      <c r="E27" s="173" t="n">
        <v>433</v>
      </c>
      <c r="F27" s="173" t="n">
        <v>850</v>
      </c>
      <c r="G27" s="173" t="n">
        <v>1131</v>
      </c>
      <c r="H27" s="173" t="n">
        <v>1619</v>
      </c>
      <c r="I27" s="173" t="n">
        <v>539</v>
      </c>
      <c r="J27" s="173" t="n">
        <v>907</v>
      </c>
      <c r="K27" s="173" t="n">
        <v>1221</v>
      </c>
      <c r="L27" s="173" t="n">
        <v>1016</v>
      </c>
      <c r="M27" s="173" t="n">
        <v>854</v>
      </c>
      <c r="N27" s="174" t="n">
        <v>14248</v>
      </c>
    </row>
    <row r="28" customFormat="false" ht="11.25" hidden="false" customHeight="false" outlineLevel="0" collapsed="false">
      <c r="A28" s="173" t="s">
        <v>293</v>
      </c>
      <c r="B28" s="173" t="n">
        <v>3342</v>
      </c>
      <c r="C28" s="173" t="n">
        <v>1738</v>
      </c>
      <c r="D28" s="173" t="n">
        <v>612</v>
      </c>
      <c r="E28" s="173" t="n">
        <v>450</v>
      </c>
      <c r="F28" s="173" t="n">
        <v>854</v>
      </c>
      <c r="G28" s="173" t="n">
        <v>1140</v>
      </c>
      <c r="H28" s="173" t="n">
        <v>1642</v>
      </c>
      <c r="I28" s="173" t="n">
        <v>536</v>
      </c>
      <c r="J28" s="173" t="n">
        <v>909</v>
      </c>
      <c r="K28" s="173" t="n">
        <v>1237</v>
      </c>
      <c r="L28" s="173" t="n">
        <v>1031</v>
      </c>
      <c r="M28" s="173" t="n">
        <v>864</v>
      </c>
      <c r="N28" s="174" t="n">
        <v>14355</v>
      </c>
    </row>
    <row r="29" customFormat="false" ht="11.25" hidden="false" customHeight="false" outlineLevel="0" collapsed="false">
      <c r="A29" s="173" t="s">
        <v>294</v>
      </c>
      <c r="B29" s="173" t="n">
        <v>3381</v>
      </c>
      <c r="C29" s="173" t="n">
        <v>1792</v>
      </c>
      <c r="D29" s="173" t="n">
        <v>626</v>
      </c>
      <c r="E29" s="173" t="n">
        <v>491</v>
      </c>
      <c r="F29" s="173" t="n">
        <v>861</v>
      </c>
      <c r="G29" s="173" t="n">
        <v>1150</v>
      </c>
      <c r="H29" s="173" t="n">
        <v>1661</v>
      </c>
      <c r="I29" s="173" t="n">
        <v>555</v>
      </c>
      <c r="J29" s="173" t="n">
        <v>937</v>
      </c>
      <c r="K29" s="173" t="n">
        <v>1254</v>
      </c>
      <c r="L29" s="173" t="n">
        <v>1052</v>
      </c>
      <c r="M29" s="173" t="n">
        <v>879</v>
      </c>
      <c r="N29" s="174" t="n">
        <v>14639</v>
      </c>
    </row>
    <row r="30" customFormat="false" ht="11.25" hidden="false" customHeight="false" outlineLevel="0" collapsed="false">
      <c r="A30" s="173" t="s">
        <v>295</v>
      </c>
      <c r="B30" s="173" t="n">
        <v>3475</v>
      </c>
      <c r="C30" s="173" t="n">
        <v>1822</v>
      </c>
      <c r="D30" s="173" t="n">
        <v>632</v>
      </c>
      <c r="E30" s="173" t="n">
        <v>510</v>
      </c>
      <c r="F30" s="173" t="n">
        <v>882</v>
      </c>
      <c r="G30" s="173" t="n">
        <v>1174</v>
      </c>
      <c r="H30" s="173" t="n">
        <v>1712</v>
      </c>
      <c r="I30" s="173" t="n">
        <v>562</v>
      </c>
      <c r="J30" s="173" t="n">
        <v>961</v>
      </c>
      <c r="K30" s="173" t="n">
        <v>1280</v>
      </c>
      <c r="L30" s="173" t="n">
        <v>1062</v>
      </c>
      <c r="M30" s="173" t="n">
        <v>907</v>
      </c>
      <c r="N30" s="174" t="n">
        <v>14979</v>
      </c>
    </row>
    <row r="31" customFormat="false" ht="11.25" hidden="false" customHeight="false" outlineLevel="0" collapsed="false">
      <c r="A31" s="173" t="s">
        <v>296</v>
      </c>
      <c r="B31" s="173" t="n">
        <v>3485</v>
      </c>
      <c r="C31" s="173" t="n">
        <v>1816</v>
      </c>
      <c r="D31" s="173" t="n">
        <v>641</v>
      </c>
      <c r="E31" s="173" t="n">
        <v>518</v>
      </c>
      <c r="F31" s="173" t="n">
        <v>869</v>
      </c>
      <c r="G31" s="173" t="n">
        <v>1165</v>
      </c>
      <c r="H31" s="173" t="n">
        <v>1700</v>
      </c>
      <c r="I31" s="173" t="n">
        <v>553</v>
      </c>
      <c r="J31" s="173" t="n">
        <v>975</v>
      </c>
      <c r="K31" s="173" t="n">
        <v>1293</v>
      </c>
      <c r="L31" s="173" t="n">
        <v>1047</v>
      </c>
      <c r="M31" s="173" t="n">
        <v>938</v>
      </c>
      <c r="N31" s="174" t="n">
        <v>15000</v>
      </c>
    </row>
    <row r="32" customFormat="false" ht="11.25" hidden="false" customHeight="false" outlineLevel="0" collapsed="false">
      <c r="A32" s="173" t="s">
        <v>297</v>
      </c>
      <c r="B32" s="173" t="n">
        <v>3465</v>
      </c>
      <c r="C32" s="173" t="n">
        <v>1837</v>
      </c>
      <c r="D32" s="173" t="n">
        <v>637</v>
      </c>
      <c r="E32" s="173" t="n">
        <v>531</v>
      </c>
      <c r="F32" s="173" t="n">
        <v>883</v>
      </c>
      <c r="G32" s="173" t="n">
        <v>1148</v>
      </c>
      <c r="H32" s="173" t="n">
        <v>1655</v>
      </c>
      <c r="I32" s="173" t="n">
        <v>541</v>
      </c>
      <c r="J32" s="173" t="n">
        <v>969</v>
      </c>
      <c r="K32" s="173" t="n">
        <v>1279</v>
      </c>
      <c r="L32" s="173" t="n">
        <v>1027</v>
      </c>
      <c r="M32" s="173" t="n">
        <v>970</v>
      </c>
      <c r="N32" s="174" t="n">
        <v>14942</v>
      </c>
    </row>
    <row r="33" customFormat="false" ht="11.25" hidden="false" customHeight="false" outlineLevel="0" collapsed="false">
      <c r="A33" s="173" t="s">
        <v>298</v>
      </c>
      <c r="B33" s="173" t="n">
        <v>3426</v>
      </c>
      <c r="C33" s="173" t="n">
        <v>1800</v>
      </c>
      <c r="D33" s="173" t="n">
        <v>612</v>
      </c>
      <c r="E33" s="173" t="n">
        <v>518</v>
      </c>
      <c r="F33" s="173" t="n">
        <v>874</v>
      </c>
      <c r="G33" s="173" t="n">
        <v>1169</v>
      </c>
      <c r="H33" s="173" t="n">
        <v>1652</v>
      </c>
      <c r="I33" s="173" t="n">
        <v>532</v>
      </c>
      <c r="J33" s="173" t="n">
        <v>943</v>
      </c>
      <c r="K33" s="173" t="n">
        <v>1243</v>
      </c>
      <c r="L33" s="173" t="n">
        <v>1032</v>
      </c>
      <c r="M33" s="173" t="n">
        <v>960</v>
      </c>
      <c r="N33" s="174" t="n">
        <v>14761</v>
      </c>
    </row>
    <row r="34" customFormat="false" ht="11.25" hidden="false" customHeight="false" outlineLevel="0" collapsed="false">
      <c r="A34" s="173" t="s">
        <v>299</v>
      </c>
      <c r="B34" s="173" t="n">
        <v>3297</v>
      </c>
      <c r="C34" s="173" t="n">
        <v>1756</v>
      </c>
      <c r="D34" s="173" t="n">
        <v>609</v>
      </c>
      <c r="E34" s="173" t="n">
        <v>509</v>
      </c>
      <c r="F34" s="173" t="n">
        <v>878</v>
      </c>
      <c r="G34" s="173" t="n">
        <v>1164</v>
      </c>
      <c r="H34" s="173" t="n">
        <v>1593</v>
      </c>
      <c r="I34" s="173" t="n">
        <v>528</v>
      </c>
      <c r="J34" s="173" t="n">
        <v>935</v>
      </c>
      <c r="K34" s="173" t="n">
        <v>1246</v>
      </c>
      <c r="L34" s="173" t="n">
        <v>1015</v>
      </c>
      <c r="M34" s="173" t="n">
        <v>942</v>
      </c>
      <c r="N34" s="174" t="n">
        <v>14472</v>
      </c>
    </row>
    <row r="35" customFormat="false" ht="11.25" hidden="false" customHeight="false" outlineLevel="0" collapsed="false">
      <c r="A35" s="173" t="s">
        <v>300</v>
      </c>
      <c r="B35" s="173" t="n">
        <v>3261</v>
      </c>
      <c r="C35" s="173" t="n">
        <v>1779</v>
      </c>
      <c r="D35" s="173" t="n">
        <v>621</v>
      </c>
      <c r="E35" s="173" t="n">
        <v>521</v>
      </c>
      <c r="F35" s="173" t="n">
        <v>904</v>
      </c>
      <c r="G35" s="173" t="n">
        <v>1184</v>
      </c>
      <c r="H35" s="173" t="n">
        <v>1618</v>
      </c>
      <c r="I35" s="173" t="n">
        <v>535</v>
      </c>
      <c r="J35" s="173" t="n">
        <v>953</v>
      </c>
      <c r="K35" s="173" t="n">
        <v>1283</v>
      </c>
      <c r="L35" s="173" t="n">
        <v>1016</v>
      </c>
      <c r="M35" s="173" t="n">
        <v>963</v>
      </c>
      <c r="N35" s="174" t="n">
        <v>14638</v>
      </c>
    </row>
    <row r="36" customFormat="false" ht="11.25" hidden="false" customHeight="false" outlineLevel="0" collapsed="false">
      <c r="A36" s="173" t="s">
        <v>301</v>
      </c>
      <c r="B36" s="173" t="n">
        <v>3215</v>
      </c>
      <c r="C36" s="173" t="n">
        <v>1785</v>
      </c>
      <c r="D36" s="173" t="n">
        <v>623</v>
      </c>
      <c r="E36" s="173" t="n">
        <v>521</v>
      </c>
      <c r="F36" s="173" t="n">
        <v>886</v>
      </c>
      <c r="G36" s="173" t="n">
        <v>1172</v>
      </c>
      <c r="H36" s="173" t="n">
        <v>1627</v>
      </c>
      <c r="I36" s="173" t="n">
        <v>553</v>
      </c>
      <c r="J36" s="173" t="n">
        <v>943</v>
      </c>
      <c r="K36" s="173" t="n">
        <v>1248</v>
      </c>
      <c r="L36" s="173" t="n">
        <v>993</v>
      </c>
      <c r="M36" s="173" t="n">
        <v>973</v>
      </c>
      <c r="N36" s="174" t="n">
        <v>14539</v>
      </c>
    </row>
    <row r="37" customFormat="false" ht="11.25" hidden="false" customHeight="false" outlineLevel="0" collapsed="false">
      <c r="A37" s="173" t="s">
        <v>302</v>
      </c>
      <c r="B37" s="173" t="n">
        <v>3213</v>
      </c>
      <c r="C37" s="173" t="n">
        <v>1823</v>
      </c>
      <c r="D37" s="173" t="n">
        <v>656</v>
      </c>
      <c r="E37" s="173" t="n">
        <v>508</v>
      </c>
      <c r="F37" s="173" t="n">
        <v>905</v>
      </c>
      <c r="G37" s="173" t="n">
        <v>1199</v>
      </c>
      <c r="H37" s="173" t="n">
        <v>1695</v>
      </c>
      <c r="I37" s="173" t="n">
        <v>561</v>
      </c>
      <c r="J37" s="173" t="n">
        <v>962</v>
      </c>
      <c r="K37" s="173" t="n">
        <v>1304</v>
      </c>
      <c r="L37" s="173" t="n">
        <v>1019</v>
      </c>
      <c r="M37" s="173" t="n">
        <v>974</v>
      </c>
      <c r="N37" s="174" t="n">
        <v>14819</v>
      </c>
    </row>
    <row r="38" customFormat="false" ht="11.25" hidden="false" customHeight="false" outlineLevel="0" collapsed="false">
      <c r="A38" s="173" t="s">
        <v>303</v>
      </c>
      <c r="B38" s="173" t="n">
        <v>3214</v>
      </c>
      <c r="C38" s="173" t="n">
        <v>1877</v>
      </c>
      <c r="D38" s="173" t="n">
        <v>662</v>
      </c>
      <c r="E38" s="173" t="n">
        <v>534</v>
      </c>
      <c r="F38" s="173" t="n">
        <v>891</v>
      </c>
      <c r="G38" s="173" t="n">
        <v>1206</v>
      </c>
      <c r="H38" s="173" t="n">
        <v>1701</v>
      </c>
      <c r="I38" s="173" t="n">
        <v>550</v>
      </c>
      <c r="J38" s="173" t="n">
        <v>971</v>
      </c>
      <c r="K38" s="173" t="n">
        <v>1296</v>
      </c>
      <c r="L38" s="173" t="n">
        <v>1036</v>
      </c>
      <c r="M38" s="173" t="n">
        <v>963</v>
      </c>
      <c r="N38" s="174" t="n">
        <v>14901</v>
      </c>
    </row>
    <row r="39" customFormat="false" ht="11.25" hidden="false" customHeight="false" outlineLevel="0" collapsed="false">
      <c r="A39" s="173" t="s">
        <v>304</v>
      </c>
      <c r="B39" s="173" t="n">
        <v>3195</v>
      </c>
      <c r="C39" s="173" t="n">
        <v>1917</v>
      </c>
      <c r="D39" s="173" t="n">
        <v>657</v>
      </c>
      <c r="E39" s="173" t="n">
        <v>531</v>
      </c>
      <c r="F39" s="173" t="n">
        <v>896</v>
      </c>
      <c r="G39" s="173" t="n">
        <v>1237</v>
      </c>
      <c r="H39" s="173" t="n">
        <v>1758</v>
      </c>
      <c r="I39" s="173" t="n">
        <v>553</v>
      </c>
      <c r="J39" s="173" t="n">
        <v>981</v>
      </c>
      <c r="K39" s="173" t="n">
        <v>1328</v>
      </c>
      <c r="L39" s="173" t="n">
        <v>1064</v>
      </c>
      <c r="M39" s="173" t="n">
        <v>967</v>
      </c>
      <c r="N39" s="174" t="n">
        <v>15084</v>
      </c>
    </row>
    <row r="40" customFormat="false" ht="12" hidden="false" customHeight="false" outlineLevel="0" collapsed="false">
      <c r="A40" s="175" t="s">
        <v>305</v>
      </c>
      <c r="B40" s="175" t="n">
        <v>3191</v>
      </c>
      <c r="C40" s="173" t="n">
        <v>1946</v>
      </c>
      <c r="D40" s="173" t="n">
        <v>673</v>
      </c>
      <c r="E40" s="173" t="n">
        <v>525</v>
      </c>
      <c r="F40" s="173" t="n">
        <v>898</v>
      </c>
      <c r="G40" s="173" t="n">
        <v>1249</v>
      </c>
      <c r="H40" s="173" t="n">
        <v>1773</v>
      </c>
      <c r="I40" s="173" t="n">
        <v>550</v>
      </c>
      <c r="J40" s="173" t="n">
        <v>985</v>
      </c>
      <c r="K40" s="173" t="n">
        <v>1348</v>
      </c>
      <c r="L40" s="173" t="n">
        <v>1049</v>
      </c>
      <c r="M40" s="173" t="n">
        <v>970</v>
      </c>
      <c r="N40" s="174" t="n">
        <v>15157</v>
      </c>
    </row>
    <row r="41" customFormat="false" ht="24.95" hidden="false" customHeight="true" outlineLevel="0" collapsed="false">
      <c r="A41" s="176" t="s">
        <v>308</v>
      </c>
      <c r="B41" s="176"/>
      <c r="C41" s="176"/>
      <c r="D41" s="176"/>
      <c r="E41" s="176"/>
      <c r="F41" s="176"/>
      <c r="G41" s="176"/>
      <c r="H41" s="176"/>
      <c r="I41" s="176"/>
      <c r="J41" s="176"/>
      <c r="K41" s="176"/>
      <c r="L41" s="176"/>
      <c r="M41" s="176"/>
      <c r="N41" s="176"/>
    </row>
  </sheetData>
  <mergeCells count="16">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 ref="A41:N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77" width="6.99"/>
    <col collapsed="false" customWidth="true" hidden="false" outlineLevel="0" max="3" min="3" style="177" width="8.41"/>
    <col collapsed="false" customWidth="true" hidden="false" outlineLevel="0" max="5" min="4" style="177" width="6.99"/>
    <col collapsed="false" customWidth="true" hidden="false" outlineLevel="0" max="6" min="6" style="177" width="10.56"/>
    <col collapsed="false" customWidth="true" hidden="false" outlineLevel="0" max="7" min="7" style="177" width="6.7"/>
    <col collapsed="false" customWidth="true" hidden="false" outlineLevel="0" max="8" min="8" style="177" width="9.99"/>
    <col collapsed="false" customWidth="true" hidden="false" outlineLevel="0" max="9" min="9" style="177" width="6.28"/>
    <col collapsed="false" customWidth="true" hidden="false" outlineLevel="0" max="10" min="10" style="177" width="6.56"/>
    <col collapsed="false" customWidth="true" hidden="false" outlineLevel="0" max="11" min="11" style="177" width="8.99"/>
    <col collapsed="false" customWidth="true" hidden="false" outlineLevel="0" max="12" min="12" style="177" width="6.99"/>
    <col collapsed="false" customWidth="true" hidden="false" outlineLevel="0" max="13" min="13" style="1" width="7.42"/>
    <col collapsed="false" customWidth="true" hidden="false" outlineLevel="0" max="14" min="14" style="178" width="10.28"/>
    <col collapsed="false" customWidth="false" hidden="false" outlineLevel="0" max="257" min="15" style="1" width="9.28"/>
  </cols>
  <sheetData>
    <row r="1" customFormat="false" ht="12" hidden="false" customHeight="false" outlineLevel="0" collapsed="false">
      <c r="A1" s="63" t="s">
        <v>309</v>
      </c>
      <c r="B1" s="63"/>
      <c r="C1" s="63"/>
      <c r="D1" s="63"/>
      <c r="E1" s="63"/>
      <c r="F1" s="63"/>
      <c r="G1" s="63"/>
      <c r="H1" s="63"/>
      <c r="I1" s="63"/>
      <c r="J1" s="63"/>
      <c r="K1" s="63"/>
      <c r="L1" s="63"/>
      <c r="M1" s="63"/>
      <c r="N1" s="63"/>
    </row>
    <row r="2" customFormat="false" ht="11.25" hidden="false" customHeight="true" outlineLevel="0" collapsed="false">
      <c r="A2" s="171" t="s">
        <v>260</v>
      </c>
      <c r="B2" s="179" t="s">
        <v>195</v>
      </c>
      <c r="C2" s="179" t="s">
        <v>196</v>
      </c>
      <c r="D2" s="179" t="s">
        <v>197</v>
      </c>
      <c r="E2" s="179" t="s">
        <v>262</v>
      </c>
      <c r="F2" s="179" t="s">
        <v>263</v>
      </c>
      <c r="G2" s="179" t="s">
        <v>264</v>
      </c>
      <c r="H2" s="179" t="s">
        <v>201</v>
      </c>
      <c r="I2" s="179" t="s">
        <v>265</v>
      </c>
      <c r="J2" s="179" t="s">
        <v>203</v>
      </c>
      <c r="K2" s="179" t="s">
        <v>266</v>
      </c>
      <c r="L2" s="179" t="s">
        <v>267</v>
      </c>
      <c r="M2" s="172" t="s">
        <v>268</v>
      </c>
      <c r="N2" s="180" t="s">
        <v>1</v>
      </c>
    </row>
    <row r="3" customFormat="false" ht="11.25" hidden="false" customHeight="false" outlineLevel="0" collapsed="false">
      <c r="A3" s="171"/>
      <c r="B3" s="179"/>
      <c r="C3" s="179"/>
      <c r="D3" s="179"/>
      <c r="E3" s="179"/>
      <c r="F3" s="179"/>
      <c r="G3" s="179"/>
      <c r="H3" s="179"/>
      <c r="I3" s="179"/>
      <c r="J3" s="179"/>
      <c r="K3" s="179"/>
      <c r="L3" s="179"/>
      <c r="M3" s="172"/>
      <c r="N3" s="180"/>
    </row>
    <row r="4" customFormat="false" ht="11.25" hidden="false" customHeight="false" outlineLevel="0" collapsed="false">
      <c r="A4" s="173" t="s">
        <v>269</v>
      </c>
      <c r="B4" s="173" t="n">
        <v>7181</v>
      </c>
      <c r="C4" s="173" t="n">
        <v>3928</v>
      </c>
      <c r="D4" s="173" t="n">
        <v>1616</v>
      </c>
      <c r="E4" s="173" t="n">
        <v>1411</v>
      </c>
      <c r="F4" s="173" t="n">
        <v>2554</v>
      </c>
      <c r="G4" s="173" t="n">
        <v>3096</v>
      </c>
      <c r="H4" s="173" t="n">
        <v>4230</v>
      </c>
      <c r="I4" s="173" t="n">
        <v>1416</v>
      </c>
      <c r="J4" s="173" t="n">
        <v>2234</v>
      </c>
      <c r="K4" s="173" t="n">
        <v>3226</v>
      </c>
      <c r="L4" s="173" t="n">
        <v>2520</v>
      </c>
      <c r="M4" s="173" t="n">
        <v>2007</v>
      </c>
      <c r="N4" s="174" t="n">
        <v>35419</v>
      </c>
    </row>
    <row r="5" customFormat="false" ht="11.25" hidden="false" customHeight="false" outlineLevel="0" collapsed="false">
      <c r="A5" s="173" t="s">
        <v>270</v>
      </c>
      <c r="B5" s="173" t="n">
        <v>7200</v>
      </c>
      <c r="C5" s="173" t="n">
        <v>3977</v>
      </c>
      <c r="D5" s="173" t="n">
        <v>1617</v>
      </c>
      <c r="E5" s="173" t="n">
        <v>1372</v>
      </c>
      <c r="F5" s="173" t="n">
        <v>2540</v>
      </c>
      <c r="G5" s="173" t="n">
        <v>3085</v>
      </c>
      <c r="H5" s="173" t="n">
        <v>4212</v>
      </c>
      <c r="I5" s="173" t="n">
        <v>1372</v>
      </c>
      <c r="J5" s="173" t="n">
        <v>2226</v>
      </c>
      <c r="K5" s="173" t="n">
        <v>3216</v>
      </c>
      <c r="L5" s="173" t="n">
        <v>2521</v>
      </c>
      <c r="M5" s="173" t="n">
        <v>1953</v>
      </c>
      <c r="N5" s="174" t="n">
        <v>35291</v>
      </c>
    </row>
    <row r="6" customFormat="false" ht="11.25" hidden="false" customHeight="false" outlineLevel="0" collapsed="false">
      <c r="A6" s="173" t="s">
        <v>271</v>
      </c>
      <c r="B6" s="173" t="n">
        <v>7156</v>
      </c>
      <c r="C6" s="173" t="n">
        <v>3942</v>
      </c>
      <c r="D6" s="173" t="n">
        <v>1574</v>
      </c>
      <c r="E6" s="173" t="n">
        <v>1357</v>
      </c>
      <c r="F6" s="173" t="n">
        <v>2482</v>
      </c>
      <c r="G6" s="173" t="n">
        <v>3024</v>
      </c>
      <c r="H6" s="173" t="n">
        <v>4158</v>
      </c>
      <c r="I6" s="173" t="n">
        <v>1322</v>
      </c>
      <c r="J6" s="173" t="n">
        <v>2182</v>
      </c>
      <c r="K6" s="173" t="n">
        <v>3135</v>
      </c>
      <c r="L6" s="173" t="n">
        <v>2515</v>
      </c>
      <c r="M6" s="173" t="n">
        <v>2013</v>
      </c>
      <c r="N6" s="174" t="n">
        <v>34860</v>
      </c>
    </row>
    <row r="7" customFormat="false" ht="11.25" hidden="false" customHeight="false" outlineLevel="0" collapsed="false">
      <c r="A7" s="173" t="s">
        <v>272</v>
      </c>
      <c r="B7" s="173" t="n">
        <v>7090</v>
      </c>
      <c r="C7" s="173" t="n">
        <v>3800</v>
      </c>
      <c r="D7" s="173" t="n">
        <v>1527</v>
      </c>
      <c r="E7" s="173" t="n">
        <v>1269</v>
      </c>
      <c r="F7" s="173" t="n">
        <v>2386</v>
      </c>
      <c r="G7" s="173" t="n">
        <v>2914</v>
      </c>
      <c r="H7" s="173" t="n">
        <v>4050</v>
      </c>
      <c r="I7" s="173" t="n">
        <v>1295</v>
      </c>
      <c r="J7" s="173" t="n">
        <v>2104</v>
      </c>
      <c r="K7" s="173" t="n">
        <v>3075</v>
      </c>
      <c r="L7" s="173" t="n">
        <v>2479</v>
      </c>
      <c r="M7" s="173" t="n">
        <v>1956</v>
      </c>
      <c r="N7" s="174" t="n">
        <v>33945</v>
      </c>
    </row>
    <row r="8" customFormat="false" ht="11.25" hidden="false" customHeight="false" outlineLevel="0" collapsed="false">
      <c r="A8" s="173" t="s">
        <v>273</v>
      </c>
      <c r="B8" s="173" t="n">
        <v>6884</v>
      </c>
      <c r="C8" s="173" t="n">
        <v>3691</v>
      </c>
      <c r="D8" s="173" t="n">
        <v>1500</v>
      </c>
      <c r="E8" s="173" t="n">
        <v>1237</v>
      </c>
      <c r="F8" s="173" t="n">
        <v>2315</v>
      </c>
      <c r="G8" s="173" t="n">
        <v>2827</v>
      </c>
      <c r="H8" s="173" t="n">
        <v>3963</v>
      </c>
      <c r="I8" s="173" t="n">
        <v>1266</v>
      </c>
      <c r="J8" s="173" t="n">
        <v>2071</v>
      </c>
      <c r="K8" s="173" t="n">
        <v>3023</v>
      </c>
      <c r="L8" s="173" t="n">
        <v>2433</v>
      </c>
      <c r="M8" s="173" t="n">
        <v>1888</v>
      </c>
      <c r="N8" s="174" t="n">
        <v>33098</v>
      </c>
    </row>
    <row r="9" customFormat="false" ht="11.25" hidden="false" customHeight="false" outlineLevel="0" collapsed="false">
      <c r="A9" s="173" t="s">
        <v>274</v>
      </c>
      <c r="B9" s="173" t="n">
        <v>6798</v>
      </c>
      <c r="C9" s="173" t="n">
        <v>3614</v>
      </c>
      <c r="D9" s="173" t="n">
        <v>1463</v>
      </c>
      <c r="E9" s="173" t="n">
        <v>1216</v>
      </c>
      <c r="F9" s="173" t="n">
        <v>2265</v>
      </c>
      <c r="G9" s="173" t="n">
        <v>2748</v>
      </c>
      <c r="H9" s="173" t="n">
        <v>3809</v>
      </c>
      <c r="I9" s="173" t="n">
        <v>1224</v>
      </c>
      <c r="J9" s="173" t="n">
        <v>1991</v>
      </c>
      <c r="K9" s="173" t="n">
        <v>2969</v>
      </c>
      <c r="L9" s="173" t="n">
        <v>2375</v>
      </c>
      <c r="M9" s="173" t="n">
        <v>1866</v>
      </c>
      <c r="N9" s="174" t="n">
        <v>32338</v>
      </c>
    </row>
    <row r="10" customFormat="false" ht="11.25" hidden="false" customHeight="false" outlineLevel="0" collapsed="false">
      <c r="A10" s="173" t="s">
        <v>275</v>
      </c>
      <c r="B10" s="173" t="n">
        <v>6774</v>
      </c>
      <c r="C10" s="173" t="n">
        <v>3674</v>
      </c>
      <c r="D10" s="173" t="n">
        <v>1531</v>
      </c>
      <c r="E10" s="173" t="n">
        <v>1301</v>
      </c>
      <c r="F10" s="173" t="n">
        <v>2347</v>
      </c>
      <c r="G10" s="173" t="n">
        <v>2883</v>
      </c>
      <c r="H10" s="173" t="n">
        <v>3878</v>
      </c>
      <c r="I10" s="173" t="n">
        <v>1286</v>
      </c>
      <c r="J10" s="173" t="n">
        <v>2039</v>
      </c>
      <c r="K10" s="173" t="n">
        <v>3150</v>
      </c>
      <c r="L10" s="173" t="n">
        <v>2355</v>
      </c>
      <c r="M10" s="173" t="n">
        <v>1979</v>
      </c>
      <c r="N10" s="174" t="n">
        <v>33197</v>
      </c>
    </row>
    <row r="11" customFormat="false" ht="11.25" hidden="false" customHeight="false" outlineLevel="0" collapsed="false">
      <c r="A11" s="173" t="s">
        <v>276</v>
      </c>
      <c r="B11" s="173" t="n">
        <v>6804</v>
      </c>
      <c r="C11" s="173" t="n">
        <v>3744</v>
      </c>
      <c r="D11" s="173" t="n">
        <v>1573</v>
      </c>
      <c r="E11" s="173" t="n">
        <v>1316</v>
      </c>
      <c r="F11" s="173" t="n">
        <v>2427</v>
      </c>
      <c r="G11" s="173" t="n">
        <v>2963</v>
      </c>
      <c r="H11" s="173" t="n">
        <v>3911</v>
      </c>
      <c r="I11" s="173" t="n">
        <v>1348</v>
      </c>
      <c r="J11" s="173" t="n">
        <v>2104</v>
      </c>
      <c r="K11" s="173" t="n">
        <v>3235</v>
      </c>
      <c r="L11" s="173" t="n">
        <v>2327</v>
      </c>
      <c r="M11" s="173" t="n">
        <v>2025</v>
      </c>
      <c r="N11" s="174" t="n">
        <v>33777</v>
      </c>
    </row>
    <row r="12" customFormat="false" ht="11.25" hidden="false" customHeight="false" outlineLevel="0" collapsed="false">
      <c r="A12" s="173" t="s">
        <v>277</v>
      </c>
      <c r="B12" s="173" t="n">
        <v>6795</v>
      </c>
      <c r="C12" s="173" t="n">
        <v>3769</v>
      </c>
      <c r="D12" s="173" t="n">
        <v>1539</v>
      </c>
      <c r="E12" s="173" t="n">
        <v>1271</v>
      </c>
      <c r="F12" s="173" t="n">
        <v>2414</v>
      </c>
      <c r="G12" s="173" t="n">
        <v>2892</v>
      </c>
      <c r="H12" s="173" t="n">
        <v>3876</v>
      </c>
      <c r="I12" s="173" t="n">
        <v>1314</v>
      </c>
      <c r="J12" s="173" t="n">
        <v>2068</v>
      </c>
      <c r="K12" s="173" t="n">
        <v>3105</v>
      </c>
      <c r="L12" s="173" t="n">
        <v>2324</v>
      </c>
      <c r="M12" s="173" t="n">
        <v>2243</v>
      </c>
      <c r="N12" s="174" t="n">
        <v>33610</v>
      </c>
    </row>
    <row r="13" customFormat="false" ht="11.25" hidden="false" customHeight="false" outlineLevel="0" collapsed="false">
      <c r="A13" s="173" t="s">
        <v>278</v>
      </c>
      <c r="B13" s="173" t="n">
        <v>6732</v>
      </c>
      <c r="C13" s="173" t="n">
        <v>3747</v>
      </c>
      <c r="D13" s="173" t="n">
        <v>1511</v>
      </c>
      <c r="E13" s="173" t="n">
        <v>1253</v>
      </c>
      <c r="F13" s="173" t="n">
        <v>2334</v>
      </c>
      <c r="G13" s="173" t="n">
        <v>2790</v>
      </c>
      <c r="H13" s="173" t="n">
        <v>3821</v>
      </c>
      <c r="I13" s="173" t="n">
        <v>1272</v>
      </c>
      <c r="J13" s="173" t="n">
        <v>2042</v>
      </c>
      <c r="K13" s="173" t="n">
        <v>3049</v>
      </c>
      <c r="L13" s="173" t="n">
        <v>2306</v>
      </c>
      <c r="M13" s="173" t="n">
        <v>2345</v>
      </c>
      <c r="N13" s="174" t="n">
        <v>33202</v>
      </c>
    </row>
    <row r="14" customFormat="false" ht="11.25" hidden="false" customHeight="false" outlineLevel="0" collapsed="false">
      <c r="A14" s="173" t="s">
        <v>279</v>
      </c>
      <c r="B14" s="173" t="n">
        <v>6780</v>
      </c>
      <c r="C14" s="173" t="n">
        <v>3695</v>
      </c>
      <c r="D14" s="173" t="n">
        <v>1462</v>
      </c>
      <c r="E14" s="173" t="n">
        <v>1235</v>
      </c>
      <c r="F14" s="173" t="n">
        <v>2326</v>
      </c>
      <c r="G14" s="173" t="n">
        <v>2807</v>
      </c>
      <c r="H14" s="173" t="n">
        <v>3749</v>
      </c>
      <c r="I14" s="173" t="n">
        <v>1257</v>
      </c>
      <c r="J14" s="173" t="n">
        <v>1990</v>
      </c>
      <c r="K14" s="173" t="n">
        <v>2998</v>
      </c>
      <c r="L14" s="173" t="n">
        <v>2238</v>
      </c>
      <c r="M14" s="173" t="n">
        <v>2460</v>
      </c>
      <c r="N14" s="174" t="n">
        <v>32997</v>
      </c>
    </row>
    <row r="15" customFormat="false" ht="11.25" hidden="false" customHeight="false" outlineLevel="0" collapsed="false">
      <c r="A15" s="173" t="s">
        <v>280</v>
      </c>
      <c r="B15" s="173" t="n">
        <v>6714</v>
      </c>
      <c r="C15" s="173" t="n">
        <v>3639</v>
      </c>
      <c r="D15" s="173" t="n">
        <v>1443</v>
      </c>
      <c r="E15" s="173" t="n">
        <v>1202</v>
      </c>
      <c r="F15" s="173" t="n">
        <v>2308</v>
      </c>
      <c r="G15" s="173" t="n">
        <v>2764</v>
      </c>
      <c r="H15" s="173" t="n">
        <v>3669</v>
      </c>
      <c r="I15" s="173" t="n">
        <v>1178</v>
      </c>
      <c r="J15" s="173" t="n">
        <v>1953</v>
      </c>
      <c r="K15" s="173" t="n">
        <v>2894</v>
      </c>
      <c r="L15" s="173" t="n">
        <v>2192</v>
      </c>
      <c r="M15" s="173" t="n">
        <v>2333</v>
      </c>
      <c r="N15" s="174" t="n">
        <v>32289</v>
      </c>
    </row>
    <row r="16" customFormat="false" ht="11.25" hidden="false" customHeight="false" outlineLevel="0" collapsed="false">
      <c r="A16" s="173" t="s">
        <v>281</v>
      </c>
      <c r="B16" s="173" t="n">
        <v>6687</v>
      </c>
      <c r="C16" s="173" t="n">
        <v>3593</v>
      </c>
      <c r="D16" s="173" t="n">
        <v>1441</v>
      </c>
      <c r="E16" s="173" t="n">
        <v>1222</v>
      </c>
      <c r="F16" s="173" t="n">
        <v>2370</v>
      </c>
      <c r="G16" s="173" t="n">
        <v>2806</v>
      </c>
      <c r="H16" s="173" t="n">
        <v>3678</v>
      </c>
      <c r="I16" s="173" t="n">
        <v>1206</v>
      </c>
      <c r="J16" s="173" t="n">
        <v>1988</v>
      </c>
      <c r="K16" s="173" t="n">
        <v>2923</v>
      </c>
      <c r="L16" s="173" t="n">
        <v>2189</v>
      </c>
      <c r="M16" s="173" t="n">
        <v>2315</v>
      </c>
      <c r="N16" s="174" t="n">
        <v>32418</v>
      </c>
    </row>
    <row r="17" customFormat="false" ht="11.25" hidden="false" customHeight="false" outlineLevel="0" collapsed="false">
      <c r="A17" s="173" t="s">
        <v>282</v>
      </c>
      <c r="B17" s="173" t="n">
        <v>6684</v>
      </c>
      <c r="C17" s="173" t="n">
        <v>3584</v>
      </c>
      <c r="D17" s="173" t="n">
        <v>1468</v>
      </c>
      <c r="E17" s="173" t="n">
        <v>1236</v>
      </c>
      <c r="F17" s="173" t="n">
        <v>2427</v>
      </c>
      <c r="G17" s="173" t="n">
        <v>2854</v>
      </c>
      <c r="H17" s="173" t="n">
        <v>3703</v>
      </c>
      <c r="I17" s="173" t="n">
        <v>1245</v>
      </c>
      <c r="J17" s="173" t="n">
        <v>1956</v>
      </c>
      <c r="K17" s="173" t="n">
        <v>2951</v>
      </c>
      <c r="L17" s="173" t="n">
        <v>2185</v>
      </c>
      <c r="M17" s="173" t="n">
        <v>2344</v>
      </c>
      <c r="N17" s="174" t="n">
        <v>32637</v>
      </c>
    </row>
    <row r="18" customFormat="false" ht="11.25" hidden="false" customHeight="false" outlineLevel="0" collapsed="false">
      <c r="A18" s="173" t="s">
        <v>283</v>
      </c>
      <c r="B18" s="173" t="n">
        <v>6641</v>
      </c>
      <c r="C18" s="173" t="n">
        <v>3527</v>
      </c>
      <c r="D18" s="173" t="n">
        <v>1469</v>
      </c>
      <c r="E18" s="173" t="n">
        <v>1225</v>
      </c>
      <c r="F18" s="173" t="n">
        <v>2437</v>
      </c>
      <c r="G18" s="173" t="n">
        <v>2911</v>
      </c>
      <c r="H18" s="173" t="n">
        <v>3745</v>
      </c>
      <c r="I18" s="173" t="n">
        <v>1247</v>
      </c>
      <c r="J18" s="173" t="n">
        <v>1987</v>
      </c>
      <c r="K18" s="173" t="n">
        <v>2981</v>
      </c>
      <c r="L18" s="173" t="n">
        <v>2203</v>
      </c>
      <c r="M18" s="173" t="n">
        <v>2287</v>
      </c>
      <c r="N18" s="174" t="n">
        <v>32660</v>
      </c>
    </row>
    <row r="19" customFormat="false" ht="11.25" hidden="false" customHeight="false" outlineLevel="0" collapsed="false">
      <c r="A19" s="173" t="s">
        <v>284</v>
      </c>
      <c r="B19" s="173" t="n">
        <v>6509</v>
      </c>
      <c r="C19" s="173" t="n">
        <v>3465</v>
      </c>
      <c r="D19" s="173" t="n">
        <v>1425</v>
      </c>
      <c r="E19" s="173" t="n">
        <v>1208</v>
      </c>
      <c r="F19" s="173" t="n">
        <v>2442</v>
      </c>
      <c r="G19" s="173" t="n">
        <v>2867</v>
      </c>
      <c r="H19" s="173" t="n">
        <v>3721</v>
      </c>
      <c r="I19" s="173" t="n">
        <v>1237</v>
      </c>
      <c r="J19" s="173" t="n">
        <v>1972</v>
      </c>
      <c r="K19" s="173" t="n">
        <v>2950</v>
      </c>
      <c r="L19" s="173" t="n">
        <v>2174</v>
      </c>
      <c r="M19" s="173" t="n">
        <v>2326</v>
      </c>
      <c r="N19" s="174" t="n">
        <v>32296</v>
      </c>
    </row>
    <row r="20" customFormat="false" ht="11.25" hidden="false" customHeight="false" outlineLevel="0" collapsed="false">
      <c r="A20" s="173" t="s">
        <v>285</v>
      </c>
      <c r="B20" s="173" t="n">
        <v>6485</v>
      </c>
      <c r="C20" s="173" t="n">
        <v>3375</v>
      </c>
      <c r="D20" s="173" t="n">
        <v>1428</v>
      </c>
      <c r="E20" s="173" t="n">
        <v>1206</v>
      </c>
      <c r="F20" s="173" t="n">
        <v>2428</v>
      </c>
      <c r="G20" s="173" t="n">
        <v>2801</v>
      </c>
      <c r="H20" s="173" t="n">
        <v>3694</v>
      </c>
      <c r="I20" s="173" t="n">
        <v>1226</v>
      </c>
      <c r="J20" s="173" t="n">
        <v>1950</v>
      </c>
      <c r="K20" s="173" t="n">
        <v>2912</v>
      </c>
      <c r="L20" s="173" t="n">
        <v>2132</v>
      </c>
      <c r="M20" s="173" t="n">
        <v>2253</v>
      </c>
      <c r="N20" s="174" t="n">
        <v>31890</v>
      </c>
    </row>
    <row r="21" customFormat="false" ht="11.25" hidden="false" customHeight="false" outlineLevel="0" collapsed="false">
      <c r="A21" s="173" t="s">
        <v>286</v>
      </c>
      <c r="B21" s="173" t="n">
        <v>6395</v>
      </c>
      <c r="C21" s="173" t="n">
        <v>3369</v>
      </c>
      <c r="D21" s="173" t="n">
        <v>1430</v>
      </c>
      <c r="E21" s="173" t="n">
        <v>1203</v>
      </c>
      <c r="F21" s="173" t="n">
        <v>2453</v>
      </c>
      <c r="G21" s="173" t="n">
        <v>2819</v>
      </c>
      <c r="H21" s="173" t="n">
        <v>3649</v>
      </c>
      <c r="I21" s="173" t="n">
        <v>1227</v>
      </c>
      <c r="J21" s="173" t="n">
        <v>1912</v>
      </c>
      <c r="K21" s="173" t="n">
        <v>2909</v>
      </c>
      <c r="L21" s="173" t="n">
        <v>2104</v>
      </c>
      <c r="M21" s="173" t="n">
        <v>2228</v>
      </c>
      <c r="N21" s="174" t="n">
        <v>31698</v>
      </c>
    </row>
    <row r="22" customFormat="false" ht="11.25" hidden="false" customHeight="false" outlineLevel="0" collapsed="false">
      <c r="A22" s="173" t="s">
        <v>287</v>
      </c>
      <c r="B22" s="173" t="n">
        <v>6433</v>
      </c>
      <c r="C22" s="173" t="n">
        <v>3509</v>
      </c>
      <c r="D22" s="173" t="n">
        <v>1520</v>
      </c>
      <c r="E22" s="173" t="n">
        <v>1320</v>
      </c>
      <c r="F22" s="173" t="n">
        <v>2603</v>
      </c>
      <c r="G22" s="173" t="n">
        <v>2997</v>
      </c>
      <c r="H22" s="173" t="n">
        <v>3768</v>
      </c>
      <c r="I22" s="173" t="n">
        <v>1292</v>
      </c>
      <c r="J22" s="173" t="n">
        <v>1967</v>
      </c>
      <c r="K22" s="173" t="n">
        <v>3091</v>
      </c>
      <c r="L22" s="173" t="n">
        <v>2120</v>
      </c>
      <c r="M22" s="173" t="n">
        <v>2258</v>
      </c>
      <c r="N22" s="174" t="n">
        <v>32878</v>
      </c>
    </row>
    <row r="23" customFormat="false" ht="11.25" hidden="false" customHeight="false" outlineLevel="0" collapsed="false">
      <c r="A23" s="173" t="s">
        <v>288</v>
      </c>
      <c r="B23" s="173" t="n">
        <v>6540</v>
      </c>
      <c r="C23" s="173" t="n">
        <v>3592</v>
      </c>
      <c r="D23" s="173" t="n">
        <v>1625</v>
      </c>
      <c r="E23" s="173" t="n">
        <v>1423</v>
      </c>
      <c r="F23" s="173" t="n">
        <v>2773</v>
      </c>
      <c r="G23" s="173" t="n">
        <v>3233</v>
      </c>
      <c r="H23" s="173" t="n">
        <v>3897</v>
      </c>
      <c r="I23" s="173" t="n">
        <v>1362</v>
      </c>
      <c r="J23" s="173" t="n">
        <v>2057</v>
      </c>
      <c r="K23" s="173" t="n">
        <v>3260</v>
      </c>
      <c r="L23" s="173" t="n">
        <v>2127</v>
      </c>
      <c r="M23" s="173" t="n">
        <v>2386</v>
      </c>
      <c r="N23" s="174" t="n">
        <v>34275</v>
      </c>
    </row>
    <row r="24" customFormat="false" ht="11.25" hidden="false" customHeight="false" outlineLevel="0" collapsed="false">
      <c r="A24" s="173" t="s">
        <v>289</v>
      </c>
      <c r="B24" s="173" t="n">
        <v>6605</v>
      </c>
      <c r="C24" s="173" t="n">
        <v>3601</v>
      </c>
      <c r="D24" s="173" t="n">
        <v>1616</v>
      </c>
      <c r="E24" s="173" t="n">
        <v>1387</v>
      </c>
      <c r="F24" s="173" t="n">
        <v>2791</v>
      </c>
      <c r="G24" s="173" t="n">
        <v>3130</v>
      </c>
      <c r="H24" s="173" t="n">
        <v>3865</v>
      </c>
      <c r="I24" s="173" t="n">
        <v>1339</v>
      </c>
      <c r="J24" s="173" t="n">
        <v>2052</v>
      </c>
      <c r="K24" s="173" t="n">
        <v>3175</v>
      </c>
      <c r="L24" s="173" t="n">
        <v>2132</v>
      </c>
      <c r="M24" s="173" t="n">
        <v>2371</v>
      </c>
      <c r="N24" s="174" t="n">
        <v>34064</v>
      </c>
    </row>
    <row r="25" customFormat="false" ht="11.25" hidden="false" customHeight="false" outlineLevel="0" collapsed="false">
      <c r="A25" s="173" t="s">
        <v>290</v>
      </c>
      <c r="B25" s="173" t="n">
        <v>6579</v>
      </c>
      <c r="C25" s="173" t="n">
        <v>3641</v>
      </c>
      <c r="D25" s="173" t="n">
        <v>1610</v>
      </c>
      <c r="E25" s="173" t="n">
        <v>1393</v>
      </c>
      <c r="F25" s="173" t="n">
        <v>2743</v>
      </c>
      <c r="G25" s="173" t="n">
        <v>3072</v>
      </c>
      <c r="H25" s="173" t="n">
        <v>3817</v>
      </c>
      <c r="I25" s="173" t="n">
        <v>1294</v>
      </c>
      <c r="J25" s="173" t="n">
        <v>2026</v>
      </c>
      <c r="K25" s="173" t="n">
        <v>3163</v>
      </c>
      <c r="L25" s="173" t="n">
        <v>2130</v>
      </c>
      <c r="M25" s="173" t="n">
        <v>2400</v>
      </c>
      <c r="N25" s="174" t="n">
        <v>33868</v>
      </c>
    </row>
    <row r="26" customFormat="false" ht="11.25" hidden="false" customHeight="false" outlineLevel="0" collapsed="false">
      <c r="A26" s="173" t="s">
        <v>291</v>
      </c>
      <c r="B26" s="173" t="n">
        <v>6565</v>
      </c>
      <c r="C26" s="173" t="n">
        <v>3641</v>
      </c>
      <c r="D26" s="173" t="n">
        <v>1625</v>
      </c>
      <c r="E26" s="173" t="n">
        <v>1412</v>
      </c>
      <c r="F26" s="173" t="n">
        <v>2739</v>
      </c>
      <c r="G26" s="173" t="n">
        <v>3109</v>
      </c>
      <c r="H26" s="173" t="n">
        <v>3885</v>
      </c>
      <c r="I26" s="173" t="n">
        <v>1302</v>
      </c>
      <c r="J26" s="173" t="n">
        <v>2072</v>
      </c>
      <c r="K26" s="173" t="n">
        <v>3153</v>
      </c>
      <c r="L26" s="173" t="n">
        <v>2161</v>
      </c>
      <c r="M26" s="173" t="n">
        <v>2466</v>
      </c>
      <c r="N26" s="174" t="n">
        <v>34130</v>
      </c>
    </row>
    <row r="27" customFormat="false" ht="11.25" hidden="false" customHeight="false" outlineLevel="0" collapsed="false">
      <c r="A27" s="173" t="s">
        <v>292</v>
      </c>
      <c r="B27" s="173" t="n">
        <v>6619</v>
      </c>
      <c r="C27" s="173" t="n">
        <v>3626</v>
      </c>
      <c r="D27" s="173" t="n">
        <v>1634</v>
      </c>
      <c r="E27" s="173" t="n">
        <v>1421</v>
      </c>
      <c r="F27" s="173" t="n">
        <v>2769</v>
      </c>
      <c r="G27" s="173" t="n">
        <v>3112</v>
      </c>
      <c r="H27" s="173" t="n">
        <v>3870</v>
      </c>
      <c r="I27" s="173" t="n">
        <v>1335</v>
      </c>
      <c r="J27" s="173" t="n">
        <v>2091</v>
      </c>
      <c r="K27" s="173" t="n">
        <v>3208</v>
      </c>
      <c r="L27" s="173" t="n">
        <v>2199</v>
      </c>
      <c r="M27" s="173" t="n">
        <v>2421</v>
      </c>
      <c r="N27" s="174" t="n">
        <v>34305</v>
      </c>
    </row>
    <row r="28" customFormat="false" ht="11.25" hidden="false" customHeight="false" outlineLevel="0" collapsed="false">
      <c r="A28" s="173" t="s">
        <v>293</v>
      </c>
      <c r="B28" s="173" t="n">
        <v>6713</v>
      </c>
      <c r="C28" s="173" t="n">
        <v>3695</v>
      </c>
      <c r="D28" s="173" t="n">
        <v>1714</v>
      </c>
      <c r="E28" s="173" t="n">
        <v>1462</v>
      </c>
      <c r="F28" s="173" t="n">
        <v>2876</v>
      </c>
      <c r="G28" s="173" t="n">
        <v>3235</v>
      </c>
      <c r="H28" s="173" t="n">
        <v>3979</v>
      </c>
      <c r="I28" s="173" t="n">
        <v>1371</v>
      </c>
      <c r="J28" s="173" t="n">
        <v>2136</v>
      </c>
      <c r="K28" s="173" t="n">
        <v>3317</v>
      </c>
      <c r="L28" s="173" t="n">
        <v>2259</v>
      </c>
      <c r="M28" s="173" t="n">
        <v>2505</v>
      </c>
      <c r="N28" s="174" t="n">
        <v>35262</v>
      </c>
    </row>
    <row r="29" customFormat="false" ht="11.25" hidden="false" customHeight="false" outlineLevel="0" collapsed="false">
      <c r="A29" s="173" t="s">
        <v>294</v>
      </c>
      <c r="B29" s="173" t="n">
        <v>6849</v>
      </c>
      <c r="C29" s="173" t="n">
        <v>3737</v>
      </c>
      <c r="D29" s="173" t="n">
        <v>1773</v>
      </c>
      <c r="E29" s="173" t="n">
        <v>1492</v>
      </c>
      <c r="F29" s="173" t="n">
        <v>2916</v>
      </c>
      <c r="G29" s="173" t="n">
        <v>3269</v>
      </c>
      <c r="H29" s="173" t="n">
        <v>4014</v>
      </c>
      <c r="I29" s="173" t="n">
        <v>1415</v>
      </c>
      <c r="J29" s="173" t="n">
        <v>2186</v>
      </c>
      <c r="K29" s="173" t="n">
        <v>3338</v>
      </c>
      <c r="L29" s="173" t="n">
        <v>2310</v>
      </c>
      <c r="M29" s="173" t="n">
        <v>2584</v>
      </c>
      <c r="N29" s="174" t="n">
        <v>35883</v>
      </c>
    </row>
    <row r="30" customFormat="false" ht="11.25" hidden="false" customHeight="false" outlineLevel="0" collapsed="false">
      <c r="A30" s="173" t="s">
        <v>295</v>
      </c>
      <c r="B30" s="173" t="n">
        <v>6851</v>
      </c>
      <c r="C30" s="173" t="n">
        <v>3779</v>
      </c>
      <c r="D30" s="173" t="n">
        <v>1747</v>
      </c>
      <c r="E30" s="173" t="n">
        <v>1505</v>
      </c>
      <c r="F30" s="173" t="n">
        <v>2977</v>
      </c>
      <c r="G30" s="173" t="n">
        <v>3262</v>
      </c>
      <c r="H30" s="173" t="n">
        <v>4013</v>
      </c>
      <c r="I30" s="173" t="n">
        <v>1444</v>
      </c>
      <c r="J30" s="173" t="n">
        <v>2224</v>
      </c>
      <c r="K30" s="173" t="n">
        <v>3386</v>
      </c>
      <c r="L30" s="173" t="n">
        <v>2342</v>
      </c>
      <c r="M30" s="173" t="n">
        <v>2626</v>
      </c>
      <c r="N30" s="174" t="n">
        <v>36156</v>
      </c>
    </row>
    <row r="31" customFormat="false" ht="11.25" hidden="false" customHeight="false" outlineLevel="0" collapsed="false">
      <c r="A31" s="173" t="s">
        <v>296</v>
      </c>
      <c r="B31" s="173" t="n">
        <v>6708</v>
      </c>
      <c r="C31" s="173" t="n">
        <v>3795</v>
      </c>
      <c r="D31" s="173" t="n">
        <v>1747</v>
      </c>
      <c r="E31" s="173" t="n">
        <v>1491</v>
      </c>
      <c r="F31" s="173" t="n">
        <v>2883</v>
      </c>
      <c r="G31" s="173" t="n">
        <v>3268</v>
      </c>
      <c r="H31" s="173" t="n">
        <v>4033</v>
      </c>
      <c r="I31" s="173" t="n">
        <v>1436</v>
      </c>
      <c r="J31" s="173" t="n">
        <v>2220</v>
      </c>
      <c r="K31" s="173" t="n">
        <v>3375</v>
      </c>
      <c r="L31" s="173" t="n">
        <v>2353</v>
      </c>
      <c r="M31" s="173" t="n">
        <v>2660</v>
      </c>
      <c r="N31" s="174" t="n">
        <v>35969</v>
      </c>
    </row>
    <row r="32" customFormat="false" ht="11.25" hidden="false" customHeight="false" outlineLevel="0" collapsed="false">
      <c r="A32" s="173" t="s">
        <v>297</v>
      </c>
      <c r="B32" s="173" t="n">
        <v>6660</v>
      </c>
      <c r="C32" s="173" t="n">
        <v>3737</v>
      </c>
      <c r="D32" s="173" t="n">
        <v>1725</v>
      </c>
      <c r="E32" s="173" t="n">
        <v>1497</v>
      </c>
      <c r="F32" s="173" t="n">
        <v>2923</v>
      </c>
      <c r="G32" s="173" t="n">
        <v>3206</v>
      </c>
      <c r="H32" s="173" t="n">
        <v>3977</v>
      </c>
      <c r="I32" s="173" t="n">
        <v>1430</v>
      </c>
      <c r="J32" s="173" t="n">
        <v>2202</v>
      </c>
      <c r="K32" s="173" t="n">
        <v>3366</v>
      </c>
      <c r="L32" s="173" t="n">
        <v>2364</v>
      </c>
      <c r="M32" s="173" t="n">
        <v>2608</v>
      </c>
      <c r="N32" s="174" t="n">
        <v>35695</v>
      </c>
    </row>
    <row r="33" customFormat="false" ht="11.25" hidden="false" customHeight="false" outlineLevel="0" collapsed="false">
      <c r="A33" s="173" t="s">
        <v>298</v>
      </c>
      <c r="B33" s="173" t="n">
        <v>6591</v>
      </c>
      <c r="C33" s="173" t="n">
        <v>3755</v>
      </c>
      <c r="D33" s="173" t="n">
        <v>1743</v>
      </c>
      <c r="E33" s="173" t="n">
        <v>1526</v>
      </c>
      <c r="F33" s="173" t="n">
        <v>2934</v>
      </c>
      <c r="G33" s="173" t="n">
        <v>3235</v>
      </c>
      <c r="H33" s="173" t="n">
        <v>4005</v>
      </c>
      <c r="I33" s="173" t="n">
        <v>1450</v>
      </c>
      <c r="J33" s="173" t="n">
        <v>2205</v>
      </c>
      <c r="K33" s="173" t="n">
        <v>3432</v>
      </c>
      <c r="L33" s="173" t="n">
        <v>2361</v>
      </c>
      <c r="M33" s="173" t="n">
        <v>2604</v>
      </c>
      <c r="N33" s="174" t="n">
        <v>35841</v>
      </c>
    </row>
    <row r="34" customFormat="false" ht="11.25" hidden="false" customHeight="false" outlineLevel="0" collapsed="false">
      <c r="A34" s="173" t="s">
        <v>299</v>
      </c>
      <c r="B34" s="173" t="n">
        <v>6667</v>
      </c>
      <c r="C34" s="173" t="n">
        <v>3883</v>
      </c>
      <c r="D34" s="173" t="n">
        <v>1828</v>
      </c>
      <c r="E34" s="173" t="n">
        <v>1600</v>
      </c>
      <c r="F34" s="173" t="n">
        <v>3095</v>
      </c>
      <c r="G34" s="173" t="n">
        <v>3458</v>
      </c>
      <c r="H34" s="173" t="n">
        <v>4180</v>
      </c>
      <c r="I34" s="173" t="n">
        <v>1536</v>
      </c>
      <c r="J34" s="173" t="n">
        <v>2277</v>
      </c>
      <c r="K34" s="173" t="n">
        <v>3616</v>
      </c>
      <c r="L34" s="173" t="n">
        <v>2347</v>
      </c>
      <c r="M34" s="173" t="n">
        <v>2764</v>
      </c>
      <c r="N34" s="174" t="n">
        <v>37251</v>
      </c>
    </row>
    <row r="35" customFormat="false" ht="11.25" hidden="false" customHeight="false" outlineLevel="0" collapsed="false">
      <c r="A35" s="173" t="s">
        <v>300</v>
      </c>
      <c r="B35" s="173" t="n">
        <v>6739</v>
      </c>
      <c r="C35" s="173" t="n">
        <v>3977</v>
      </c>
      <c r="D35" s="173" t="n">
        <v>1931</v>
      </c>
      <c r="E35" s="173" t="n">
        <v>1714</v>
      </c>
      <c r="F35" s="173" t="n">
        <v>3272</v>
      </c>
      <c r="G35" s="173" t="n">
        <v>3695</v>
      </c>
      <c r="H35" s="173" t="n">
        <v>4317</v>
      </c>
      <c r="I35" s="173" t="n">
        <v>1609</v>
      </c>
      <c r="J35" s="173" t="n">
        <v>2366</v>
      </c>
      <c r="K35" s="173" t="n">
        <v>3885</v>
      </c>
      <c r="L35" s="173" t="n">
        <v>2416</v>
      </c>
      <c r="M35" s="173" t="n">
        <v>2849</v>
      </c>
      <c r="N35" s="174" t="n">
        <v>38770</v>
      </c>
    </row>
    <row r="36" customFormat="false" ht="11.25" hidden="false" customHeight="false" outlineLevel="0" collapsed="false">
      <c r="A36" s="173" t="s">
        <v>301</v>
      </c>
      <c r="B36" s="173" t="n">
        <v>6761</v>
      </c>
      <c r="C36" s="173" t="n">
        <v>4023</v>
      </c>
      <c r="D36" s="173" t="n">
        <v>1933</v>
      </c>
      <c r="E36" s="173" t="n">
        <v>1686</v>
      </c>
      <c r="F36" s="173" t="n">
        <v>3214</v>
      </c>
      <c r="G36" s="173" t="n">
        <v>3656</v>
      </c>
      <c r="H36" s="173" t="n">
        <v>4323</v>
      </c>
      <c r="I36" s="173" t="n">
        <v>1605</v>
      </c>
      <c r="J36" s="173" t="n">
        <v>2406</v>
      </c>
      <c r="K36" s="173" t="n">
        <v>3754</v>
      </c>
      <c r="L36" s="173" t="n">
        <v>2419</v>
      </c>
      <c r="M36" s="173" t="n">
        <v>2925</v>
      </c>
      <c r="N36" s="174" t="n">
        <v>38705</v>
      </c>
    </row>
    <row r="37" customFormat="false" ht="11.25" hidden="false" customHeight="false" outlineLevel="0" collapsed="false">
      <c r="A37" s="173" t="s">
        <v>302</v>
      </c>
      <c r="B37" s="173" t="n">
        <v>6833</v>
      </c>
      <c r="C37" s="173" t="n">
        <v>4045</v>
      </c>
      <c r="D37" s="173" t="n">
        <v>1924</v>
      </c>
      <c r="E37" s="173" t="n">
        <v>1652</v>
      </c>
      <c r="F37" s="173" t="n">
        <v>3171</v>
      </c>
      <c r="G37" s="173" t="n">
        <v>3565</v>
      </c>
      <c r="H37" s="173" t="n">
        <v>4169</v>
      </c>
      <c r="I37" s="173" t="n">
        <v>1560</v>
      </c>
      <c r="J37" s="173" t="n">
        <v>2383</v>
      </c>
      <c r="K37" s="173" t="n">
        <v>3710</v>
      </c>
      <c r="L37" s="173" t="n">
        <v>2403</v>
      </c>
      <c r="M37" s="173" t="n">
        <v>2865</v>
      </c>
      <c r="N37" s="174" t="n">
        <v>38280</v>
      </c>
    </row>
    <row r="38" customFormat="false" ht="11.25" hidden="false" customHeight="false" outlineLevel="0" collapsed="false">
      <c r="A38" s="173" t="s">
        <v>303</v>
      </c>
      <c r="B38" s="173" t="n">
        <v>6783</v>
      </c>
      <c r="C38" s="173" t="n">
        <v>4034</v>
      </c>
      <c r="D38" s="173" t="n">
        <v>1908</v>
      </c>
      <c r="E38" s="173" t="n">
        <v>1654</v>
      </c>
      <c r="F38" s="173" t="n">
        <v>3132</v>
      </c>
      <c r="G38" s="173" t="n">
        <v>3527</v>
      </c>
      <c r="H38" s="173" t="n">
        <v>4216</v>
      </c>
      <c r="I38" s="173" t="n">
        <v>1524</v>
      </c>
      <c r="J38" s="173" t="n">
        <v>2378</v>
      </c>
      <c r="K38" s="173" t="n">
        <v>3672</v>
      </c>
      <c r="L38" s="173" t="n">
        <v>2384</v>
      </c>
      <c r="M38" s="173" t="n">
        <v>2826</v>
      </c>
      <c r="N38" s="174" t="n">
        <v>38038</v>
      </c>
    </row>
    <row r="39" customFormat="false" ht="11.25" hidden="false" customHeight="false" outlineLevel="0" collapsed="false">
      <c r="A39" s="181" t="s">
        <v>304</v>
      </c>
      <c r="B39" s="181" t="n">
        <v>6684</v>
      </c>
      <c r="C39" s="181" t="n">
        <v>4043</v>
      </c>
      <c r="D39" s="181" t="n">
        <v>1905</v>
      </c>
      <c r="E39" s="181" t="n">
        <v>1651</v>
      </c>
      <c r="F39" s="181" t="n">
        <v>3161</v>
      </c>
      <c r="G39" s="181" t="n">
        <v>3505</v>
      </c>
      <c r="H39" s="181" t="n">
        <v>4306</v>
      </c>
      <c r="I39" s="181" t="n">
        <v>1527</v>
      </c>
      <c r="J39" s="181" t="n">
        <v>2429</v>
      </c>
      <c r="K39" s="181" t="n">
        <v>3672</v>
      </c>
      <c r="L39" s="181" t="n">
        <v>2423</v>
      </c>
      <c r="M39" s="181" t="n">
        <v>2855</v>
      </c>
      <c r="N39" s="182" t="n">
        <v>38161</v>
      </c>
    </row>
    <row r="40" customFormat="false" ht="12" hidden="false" customHeight="false" outlineLevel="0" collapsed="false">
      <c r="A40" s="175" t="s">
        <v>305</v>
      </c>
      <c r="B40" s="175" t="n">
        <v>6733</v>
      </c>
      <c r="C40" s="175" t="n">
        <v>4130</v>
      </c>
      <c r="D40" s="175" t="n">
        <v>1983</v>
      </c>
      <c r="E40" s="175" t="n">
        <v>1671</v>
      </c>
      <c r="F40" s="175" t="n">
        <v>3259</v>
      </c>
      <c r="G40" s="175" t="n">
        <v>3564</v>
      </c>
      <c r="H40" s="175" t="n">
        <v>4413</v>
      </c>
      <c r="I40" s="175" t="n">
        <v>1567</v>
      </c>
      <c r="J40" s="175" t="n">
        <v>2502</v>
      </c>
      <c r="K40" s="175" t="n">
        <v>3781</v>
      </c>
      <c r="L40" s="175" t="n">
        <v>2461</v>
      </c>
      <c r="M40" s="175" t="n">
        <v>2962</v>
      </c>
      <c r="N40" s="183" t="n">
        <v>39026</v>
      </c>
    </row>
    <row r="41" customFormat="false" ht="24.75" hidden="false" customHeight="true" outlineLevel="0" collapsed="false">
      <c r="A41" s="21" t="s">
        <v>310</v>
      </c>
      <c r="B41" s="21"/>
      <c r="C41" s="21"/>
      <c r="D41" s="21"/>
      <c r="E41" s="21"/>
      <c r="F41" s="21"/>
      <c r="G41" s="21"/>
      <c r="H41" s="21"/>
      <c r="I41" s="21"/>
      <c r="J41" s="21"/>
      <c r="K41" s="21"/>
      <c r="L41" s="21"/>
      <c r="M41" s="21"/>
      <c r="N41" s="21"/>
    </row>
  </sheetData>
  <mergeCells count="16">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 ref="A41:N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true" hidden="false" outlineLevel="0" max="6" min="6" style="1" width="9.99"/>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1" width="7.42"/>
    <col collapsed="false" customWidth="true" hidden="false" outlineLevel="0" max="14" min="14" style="3" width="10.28"/>
    <col collapsed="false" customWidth="false" hidden="false" outlineLevel="0" max="257" min="15" style="1" width="9.28"/>
  </cols>
  <sheetData>
    <row r="1" customFormat="false" ht="12" hidden="false" customHeight="false" outlineLevel="0" collapsed="false">
      <c r="A1" s="63" t="s">
        <v>311</v>
      </c>
      <c r="B1" s="63"/>
      <c r="C1" s="63"/>
      <c r="D1" s="63"/>
      <c r="E1" s="63"/>
      <c r="F1" s="63"/>
      <c r="G1" s="63"/>
      <c r="H1" s="63"/>
      <c r="I1" s="63"/>
      <c r="J1" s="63"/>
      <c r="K1" s="63"/>
      <c r="L1" s="63"/>
      <c r="M1" s="63"/>
      <c r="N1" s="63"/>
    </row>
    <row r="2" customFormat="false" ht="11.25" hidden="false" customHeight="true" outlineLevel="0" collapsed="false">
      <c r="A2" s="171" t="s">
        <v>260</v>
      </c>
      <c r="B2" s="172" t="s">
        <v>195</v>
      </c>
      <c r="C2" s="172" t="s">
        <v>196</v>
      </c>
      <c r="D2" s="172" t="s">
        <v>197</v>
      </c>
      <c r="E2" s="172" t="s">
        <v>262</v>
      </c>
      <c r="F2" s="172" t="s">
        <v>263</v>
      </c>
      <c r="G2" s="172" t="s">
        <v>264</v>
      </c>
      <c r="H2" s="172" t="s">
        <v>201</v>
      </c>
      <c r="I2" s="172" t="s">
        <v>265</v>
      </c>
      <c r="J2" s="172" t="s">
        <v>203</v>
      </c>
      <c r="K2" s="172" t="s">
        <v>204</v>
      </c>
      <c r="L2" s="172" t="s">
        <v>267</v>
      </c>
      <c r="M2" s="172" t="s">
        <v>268</v>
      </c>
      <c r="N2" s="171" t="s">
        <v>1</v>
      </c>
    </row>
    <row r="3" customFormat="false" ht="11.25" hidden="false" customHeight="false" outlineLevel="0" collapsed="false">
      <c r="A3" s="171"/>
      <c r="B3" s="172"/>
      <c r="C3" s="172"/>
      <c r="D3" s="172"/>
      <c r="E3" s="172"/>
      <c r="F3" s="172"/>
      <c r="G3" s="172"/>
      <c r="H3" s="172"/>
      <c r="I3" s="172"/>
      <c r="J3" s="172"/>
      <c r="K3" s="172"/>
      <c r="L3" s="172"/>
      <c r="M3" s="172"/>
      <c r="N3" s="171"/>
    </row>
    <row r="4" customFormat="false" ht="11.25" hidden="false" customHeight="false" outlineLevel="0" collapsed="false">
      <c r="A4" s="184" t="s">
        <v>269</v>
      </c>
      <c r="B4" s="173" t="n">
        <v>459</v>
      </c>
      <c r="C4" s="173" t="n">
        <v>183</v>
      </c>
      <c r="D4" s="173" t="n">
        <v>59</v>
      </c>
      <c r="E4" s="173" t="n">
        <v>48</v>
      </c>
      <c r="F4" s="173" t="n">
        <v>73</v>
      </c>
      <c r="G4" s="173" t="n">
        <v>132</v>
      </c>
      <c r="H4" s="173" t="n">
        <v>141</v>
      </c>
      <c r="I4" s="173" t="n">
        <v>47</v>
      </c>
      <c r="J4" s="173" t="n">
        <v>92</v>
      </c>
      <c r="K4" s="173" t="n">
        <v>95</v>
      </c>
      <c r="L4" s="173" t="n">
        <v>100</v>
      </c>
      <c r="M4" s="173" t="n">
        <v>102</v>
      </c>
      <c r="N4" s="174" t="n">
        <v>1531</v>
      </c>
    </row>
    <row r="5" customFormat="false" ht="11.25" hidden="false" customHeight="false" outlineLevel="0" collapsed="false">
      <c r="A5" s="181" t="s">
        <v>270</v>
      </c>
      <c r="B5" s="173" t="n">
        <v>484</v>
      </c>
      <c r="C5" s="173" t="n">
        <v>185</v>
      </c>
      <c r="D5" s="173" t="n">
        <v>61</v>
      </c>
      <c r="E5" s="173" t="n">
        <v>48</v>
      </c>
      <c r="F5" s="173" t="n">
        <v>79</v>
      </c>
      <c r="G5" s="173" t="n">
        <v>135</v>
      </c>
      <c r="H5" s="173" t="n">
        <v>140</v>
      </c>
      <c r="I5" s="173" t="n">
        <v>40</v>
      </c>
      <c r="J5" s="173" t="n">
        <v>100</v>
      </c>
      <c r="K5" s="173" t="n">
        <v>111</v>
      </c>
      <c r="L5" s="173" t="n">
        <v>98</v>
      </c>
      <c r="M5" s="173" t="n">
        <v>94</v>
      </c>
      <c r="N5" s="174" t="n">
        <v>1575</v>
      </c>
    </row>
    <row r="6" customFormat="false" ht="11.25" hidden="false" customHeight="false" outlineLevel="0" collapsed="false">
      <c r="A6" s="181" t="s">
        <v>271</v>
      </c>
      <c r="B6" s="173" t="n">
        <v>460</v>
      </c>
      <c r="C6" s="173" t="n">
        <v>195</v>
      </c>
      <c r="D6" s="173" t="n">
        <v>62</v>
      </c>
      <c r="E6" s="173" t="n">
        <v>48</v>
      </c>
      <c r="F6" s="173" t="n">
        <v>75</v>
      </c>
      <c r="G6" s="173" t="n">
        <v>134</v>
      </c>
      <c r="H6" s="173" t="n">
        <v>130</v>
      </c>
      <c r="I6" s="173" t="n">
        <v>48</v>
      </c>
      <c r="J6" s="173" t="n">
        <v>86</v>
      </c>
      <c r="K6" s="173" t="n">
        <v>104</v>
      </c>
      <c r="L6" s="173" t="n">
        <v>99</v>
      </c>
      <c r="M6" s="173" t="n">
        <v>119</v>
      </c>
      <c r="N6" s="174" t="n">
        <v>1560</v>
      </c>
    </row>
    <row r="7" customFormat="false" ht="11.25" hidden="false" customHeight="false" outlineLevel="0" collapsed="false">
      <c r="A7" s="181" t="s">
        <v>272</v>
      </c>
      <c r="B7" s="173" t="n">
        <v>432</v>
      </c>
      <c r="C7" s="173" t="n">
        <v>188</v>
      </c>
      <c r="D7" s="173" t="n">
        <v>57</v>
      </c>
      <c r="E7" s="173" t="n">
        <v>48</v>
      </c>
      <c r="F7" s="173" t="n">
        <v>78</v>
      </c>
      <c r="G7" s="173" t="n">
        <v>129</v>
      </c>
      <c r="H7" s="173" t="n">
        <v>132</v>
      </c>
      <c r="I7" s="173" t="n">
        <v>52</v>
      </c>
      <c r="J7" s="173" t="n">
        <v>84</v>
      </c>
      <c r="K7" s="173" t="n">
        <v>121</v>
      </c>
      <c r="L7" s="173" t="n">
        <v>82</v>
      </c>
      <c r="M7" s="173" t="n">
        <v>115</v>
      </c>
      <c r="N7" s="174" t="n">
        <v>1518</v>
      </c>
    </row>
    <row r="8" customFormat="false" ht="11.25" hidden="false" customHeight="false" outlineLevel="0" collapsed="false">
      <c r="A8" s="181" t="s">
        <v>273</v>
      </c>
      <c r="B8" s="173" t="n">
        <v>391</v>
      </c>
      <c r="C8" s="173" t="n">
        <v>159</v>
      </c>
      <c r="D8" s="173" t="n">
        <v>44</v>
      </c>
      <c r="E8" s="173" t="n">
        <v>42</v>
      </c>
      <c r="F8" s="173" t="n">
        <v>75</v>
      </c>
      <c r="G8" s="173" t="n">
        <v>120</v>
      </c>
      <c r="H8" s="173" t="n">
        <v>130</v>
      </c>
      <c r="I8" s="173" t="n">
        <v>54</v>
      </c>
      <c r="J8" s="173" t="n">
        <v>87</v>
      </c>
      <c r="K8" s="173" t="n">
        <v>117</v>
      </c>
      <c r="L8" s="173" t="n">
        <v>74</v>
      </c>
      <c r="M8" s="173" t="n">
        <v>107</v>
      </c>
      <c r="N8" s="174" t="n">
        <v>1400</v>
      </c>
    </row>
    <row r="9" customFormat="false" ht="11.25" hidden="false" customHeight="false" outlineLevel="0" collapsed="false">
      <c r="A9" s="181" t="s">
        <v>274</v>
      </c>
      <c r="B9" s="173" t="n">
        <v>348</v>
      </c>
      <c r="C9" s="173" t="n">
        <v>147</v>
      </c>
      <c r="D9" s="173" t="n">
        <v>49</v>
      </c>
      <c r="E9" s="173" t="n">
        <v>37</v>
      </c>
      <c r="F9" s="173" t="n">
        <v>60</v>
      </c>
      <c r="G9" s="173" t="n">
        <v>98</v>
      </c>
      <c r="H9" s="173" t="n">
        <v>111</v>
      </c>
      <c r="I9" s="173" t="n">
        <v>53</v>
      </c>
      <c r="J9" s="173" t="n">
        <v>81</v>
      </c>
      <c r="K9" s="173" t="n">
        <v>102</v>
      </c>
      <c r="L9" s="173" t="n">
        <v>76</v>
      </c>
      <c r="M9" s="173" t="n">
        <v>100</v>
      </c>
      <c r="N9" s="174" t="n">
        <v>1262</v>
      </c>
    </row>
    <row r="10" customFormat="false" ht="11.25" hidden="false" customHeight="false" outlineLevel="0" collapsed="false">
      <c r="A10" s="181" t="s">
        <v>275</v>
      </c>
      <c r="B10" s="173" t="n">
        <v>324</v>
      </c>
      <c r="C10" s="173" t="n">
        <v>169</v>
      </c>
      <c r="D10" s="173" t="n">
        <v>67</v>
      </c>
      <c r="E10" s="173" t="n">
        <v>48</v>
      </c>
      <c r="F10" s="173" t="n">
        <v>82</v>
      </c>
      <c r="G10" s="173" t="n">
        <v>131</v>
      </c>
      <c r="H10" s="173" t="n">
        <v>152</v>
      </c>
      <c r="I10" s="173" t="n">
        <v>58</v>
      </c>
      <c r="J10" s="173" t="n">
        <v>107</v>
      </c>
      <c r="K10" s="173" t="n">
        <v>146</v>
      </c>
      <c r="L10" s="173" t="n">
        <v>81</v>
      </c>
      <c r="M10" s="173" t="n">
        <v>117</v>
      </c>
      <c r="N10" s="174" t="n">
        <v>1482</v>
      </c>
    </row>
    <row r="11" customFormat="false" ht="11.25" hidden="false" customHeight="false" outlineLevel="0" collapsed="false">
      <c r="A11" s="181" t="s">
        <v>276</v>
      </c>
      <c r="B11" s="173" t="n">
        <v>330</v>
      </c>
      <c r="C11" s="173" t="n">
        <v>190</v>
      </c>
      <c r="D11" s="173" t="n">
        <v>67</v>
      </c>
      <c r="E11" s="173" t="n">
        <v>44</v>
      </c>
      <c r="F11" s="173" t="n">
        <v>80</v>
      </c>
      <c r="G11" s="173" t="n">
        <v>127</v>
      </c>
      <c r="H11" s="173" t="n">
        <v>171</v>
      </c>
      <c r="I11" s="173" t="n">
        <v>66</v>
      </c>
      <c r="J11" s="173" t="n">
        <v>124</v>
      </c>
      <c r="K11" s="173" t="n">
        <v>152</v>
      </c>
      <c r="L11" s="173" t="n">
        <v>97</v>
      </c>
      <c r="M11" s="173" t="n">
        <v>113</v>
      </c>
      <c r="N11" s="174" t="n">
        <v>1561</v>
      </c>
    </row>
    <row r="12" customFormat="false" ht="11.25" hidden="false" customHeight="false" outlineLevel="0" collapsed="false">
      <c r="A12" s="181" t="s">
        <v>277</v>
      </c>
      <c r="B12" s="173" t="n">
        <v>355</v>
      </c>
      <c r="C12" s="173" t="n">
        <v>207</v>
      </c>
      <c r="D12" s="173" t="n">
        <v>71</v>
      </c>
      <c r="E12" s="173" t="n">
        <v>51</v>
      </c>
      <c r="F12" s="173" t="n">
        <v>92</v>
      </c>
      <c r="G12" s="173" t="n">
        <v>155</v>
      </c>
      <c r="H12" s="173" t="n">
        <v>180</v>
      </c>
      <c r="I12" s="173" t="n">
        <v>80</v>
      </c>
      <c r="J12" s="173" t="n">
        <v>131</v>
      </c>
      <c r="K12" s="173" t="n">
        <v>180</v>
      </c>
      <c r="L12" s="173" t="n">
        <v>112</v>
      </c>
      <c r="M12" s="173" t="n">
        <v>129</v>
      </c>
      <c r="N12" s="174" t="n">
        <v>1743</v>
      </c>
    </row>
    <row r="13" customFormat="false" ht="11.25" hidden="false" customHeight="false" outlineLevel="0" collapsed="false">
      <c r="A13" s="181" t="s">
        <v>278</v>
      </c>
      <c r="B13" s="173" t="n">
        <v>353</v>
      </c>
      <c r="C13" s="173" t="n">
        <v>196</v>
      </c>
      <c r="D13" s="173" t="n">
        <v>65</v>
      </c>
      <c r="E13" s="173" t="n">
        <v>58</v>
      </c>
      <c r="F13" s="173" t="n">
        <v>87</v>
      </c>
      <c r="G13" s="173" t="n">
        <v>142</v>
      </c>
      <c r="H13" s="173" t="n">
        <v>175</v>
      </c>
      <c r="I13" s="173" t="n">
        <v>75</v>
      </c>
      <c r="J13" s="173" t="n">
        <v>126</v>
      </c>
      <c r="K13" s="173" t="n">
        <v>190</v>
      </c>
      <c r="L13" s="173" t="n">
        <v>104</v>
      </c>
      <c r="M13" s="173" t="n">
        <v>138</v>
      </c>
      <c r="N13" s="174" t="n">
        <v>1709</v>
      </c>
    </row>
    <row r="14" customFormat="false" ht="11.25" hidden="false" customHeight="false" outlineLevel="0" collapsed="false">
      <c r="A14" s="181" t="s">
        <v>279</v>
      </c>
      <c r="B14" s="173" t="n">
        <v>370</v>
      </c>
      <c r="C14" s="173" t="n">
        <v>175</v>
      </c>
      <c r="D14" s="173" t="n">
        <v>61</v>
      </c>
      <c r="E14" s="173" t="n">
        <v>54</v>
      </c>
      <c r="F14" s="173" t="n">
        <v>86</v>
      </c>
      <c r="G14" s="173" t="n">
        <v>138</v>
      </c>
      <c r="H14" s="173" t="n">
        <v>172</v>
      </c>
      <c r="I14" s="173" t="n">
        <v>66</v>
      </c>
      <c r="J14" s="173" t="n">
        <v>101</v>
      </c>
      <c r="K14" s="173" t="n">
        <v>163</v>
      </c>
      <c r="L14" s="173" t="n">
        <v>93</v>
      </c>
      <c r="M14" s="173" t="n">
        <v>153</v>
      </c>
      <c r="N14" s="174" t="n">
        <v>1632</v>
      </c>
    </row>
    <row r="15" customFormat="false" ht="11.25" hidden="false" customHeight="false" outlineLevel="0" collapsed="false">
      <c r="A15" s="181" t="s">
        <v>280</v>
      </c>
      <c r="B15" s="173" t="n">
        <v>364</v>
      </c>
      <c r="C15" s="173" t="n">
        <v>174</v>
      </c>
      <c r="D15" s="173" t="n">
        <v>62</v>
      </c>
      <c r="E15" s="173" t="n">
        <v>43</v>
      </c>
      <c r="F15" s="173" t="n">
        <v>82</v>
      </c>
      <c r="G15" s="173" t="n">
        <v>136</v>
      </c>
      <c r="H15" s="173" t="n">
        <v>163</v>
      </c>
      <c r="I15" s="173" t="n">
        <v>59</v>
      </c>
      <c r="J15" s="173" t="n">
        <v>101</v>
      </c>
      <c r="K15" s="173" t="n">
        <v>147</v>
      </c>
      <c r="L15" s="173" t="n">
        <v>90</v>
      </c>
      <c r="M15" s="173" t="n">
        <v>142</v>
      </c>
      <c r="N15" s="174" t="n">
        <v>1563</v>
      </c>
    </row>
    <row r="16" customFormat="false" ht="11.25" hidden="false" customHeight="false" outlineLevel="0" collapsed="false">
      <c r="A16" s="181" t="s">
        <v>281</v>
      </c>
      <c r="B16" s="173" t="n">
        <v>360</v>
      </c>
      <c r="C16" s="173" t="n">
        <v>169</v>
      </c>
      <c r="D16" s="173" t="n">
        <v>56</v>
      </c>
      <c r="E16" s="173" t="n">
        <v>39</v>
      </c>
      <c r="F16" s="173" t="n">
        <v>79</v>
      </c>
      <c r="G16" s="173" t="n">
        <v>117</v>
      </c>
      <c r="H16" s="173" t="n">
        <v>154</v>
      </c>
      <c r="I16" s="173" t="n">
        <v>46</v>
      </c>
      <c r="J16" s="173" t="n">
        <v>103</v>
      </c>
      <c r="K16" s="173" t="n">
        <v>147</v>
      </c>
      <c r="L16" s="173" t="n">
        <v>83</v>
      </c>
      <c r="M16" s="173" t="n">
        <v>151</v>
      </c>
      <c r="N16" s="174" t="n">
        <v>1504</v>
      </c>
    </row>
    <row r="17" customFormat="false" ht="11.25" hidden="false" customHeight="false" outlineLevel="0" collapsed="false">
      <c r="A17" s="181" t="s">
        <v>282</v>
      </c>
      <c r="B17" s="173" t="n">
        <v>358</v>
      </c>
      <c r="C17" s="173" t="n">
        <v>183</v>
      </c>
      <c r="D17" s="173" t="n">
        <v>64</v>
      </c>
      <c r="E17" s="173" t="n">
        <v>40</v>
      </c>
      <c r="F17" s="173" t="n">
        <v>85</v>
      </c>
      <c r="G17" s="173" t="n">
        <v>98</v>
      </c>
      <c r="H17" s="173" t="n">
        <v>154</v>
      </c>
      <c r="I17" s="173" t="n">
        <v>52</v>
      </c>
      <c r="J17" s="173" t="n">
        <v>94</v>
      </c>
      <c r="K17" s="173" t="n">
        <v>147</v>
      </c>
      <c r="L17" s="173" t="n">
        <v>96</v>
      </c>
      <c r="M17" s="173" t="n">
        <v>153</v>
      </c>
      <c r="N17" s="174" t="n">
        <v>1524</v>
      </c>
    </row>
    <row r="18" customFormat="false" ht="11.25" hidden="false" customHeight="false" outlineLevel="0" collapsed="false">
      <c r="A18" s="181" t="s">
        <v>283</v>
      </c>
      <c r="B18" s="173" t="n">
        <v>350</v>
      </c>
      <c r="C18" s="173" t="n">
        <v>174</v>
      </c>
      <c r="D18" s="173" t="n">
        <v>65</v>
      </c>
      <c r="E18" s="173" t="n">
        <v>35</v>
      </c>
      <c r="F18" s="173" t="n">
        <v>78</v>
      </c>
      <c r="G18" s="173" t="n">
        <v>101</v>
      </c>
      <c r="H18" s="173" t="n">
        <v>157</v>
      </c>
      <c r="I18" s="173" t="n">
        <v>54</v>
      </c>
      <c r="J18" s="173" t="n">
        <v>102</v>
      </c>
      <c r="K18" s="173" t="n">
        <v>152</v>
      </c>
      <c r="L18" s="173" t="n">
        <v>91</v>
      </c>
      <c r="M18" s="173" t="n">
        <v>137</v>
      </c>
      <c r="N18" s="174" t="n">
        <v>1496</v>
      </c>
    </row>
    <row r="19" customFormat="false" ht="11.25" hidden="false" customHeight="false" outlineLevel="0" collapsed="false">
      <c r="A19" s="181" t="s">
        <v>284</v>
      </c>
      <c r="B19" s="173" t="n">
        <v>324</v>
      </c>
      <c r="C19" s="173" t="n">
        <v>159</v>
      </c>
      <c r="D19" s="173" t="n">
        <v>57</v>
      </c>
      <c r="E19" s="173" t="n">
        <v>33</v>
      </c>
      <c r="F19" s="173" t="n">
        <v>86</v>
      </c>
      <c r="G19" s="173" t="n">
        <v>104</v>
      </c>
      <c r="H19" s="173" t="n">
        <v>136</v>
      </c>
      <c r="I19" s="173" t="n">
        <v>51</v>
      </c>
      <c r="J19" s="173" t="n">
        <v>102</v>
      </c>
      <c r="K19" s="173" t="n">
        <v>143</v>
      </c>
      <c r="L19" s="173" t="n">
        <v>86</v>
      </c>
      <c r="M19" s="173" t="n">
        <v>123</v>
      </c>
      <c r="N19" s="174" t="n">
        <v>1404</v>
      </c>
    </row>
    <row r="20" customFormat="false" ht="11.25" hidden="false" customHeight="false" outlineLevel="0" collapsed="false">
      <c r="A20" s="181" t="s">
        <v>285</v>
      </c>
      <c r="B20" s="173" t="n">
        <v>319</v>
      </c>
      <c r="C20" s="173" t="n">
        <v>155</v>
      </c>
      <c r="D20" s="173" t="n">
        <v>55</v>
      </c>
      <c r="E20" s="173" t="n">
        <v>35</v>
      </c>
      <c r="F20" s="173" t="n">
        <v>80</v>
      </c>
      <c r="G20" s="173" t="n">
        <v>92</v>
      </c>
      <c r="H20" s="173" t="n">
        <v>137</v>
      </c>
      <c r="I20" s="173" t="n">
        <v>44</v>
      </c>
      <c r="J20" s="173" t="n">
        <v>95</v>
      </c>
      <c r="K20" s="173" t="n">
        <v>115</v>
      </c>
      <c r="L20" s="173" t="n">
        <v>106</v>
      </c>
      <c r="M20" s="173" t="n">
        <v>126</v>
      </c>
      <c r="N20" s="174" t="n">
        <v>1359</v>
      </c>
    </row>
    <row r="21" customFormat="false" ht="11.25" hidden="false" customHeight="false" outlineLevel="0" collapsed="false">
      <c r="A21" s="181" t="s">
        <v>286</v>
      </c>
      <c r="B21" s="173" t="n">
        <v>303</v>
      </c>
      <c r="C21" s="173" t="n">
        <v>151</v>
      </c>
      <c r="D21" s="173" t="n">
        <v>54</v>
      </c>
      <c r="E21" s="173" t="n">
        <v>38</v>
      </c>
      <c r="F21" s="173" t="n">
        <v>83</v>
      </c>
      <c r="G21" s="173" t="n">
        <v>100</v>
      </c>
      <c r="H21" s="173" t="n">
        <v>132</v>
      </c>
      <c r="I21" s="173" t="n">
        <v>52</v>
      </c>
      <c r="J21" s="173" t="n">
        <v>78</v>
      </c>
      <c r="K21" s="173" t="n">
        <v>113</v>
      </c>
      <c r="L21" s="173" t="n">
        <v>109</v>
      </c>
      <c r="M21" s="173" t="n">
        <v>111</v>
      </c>
      <c r="N21" s="174" t="n">
        <v>1324</v>
      </c>
    </row>
    <row r="22" customFormat="false" ht="11.25" hidden="false" customHeight="false" outlineLevel="0" collapsed="false">
      <c r="A22" s="181" t="s">
        <v>287</v>
      </c>
      <c r="B22" s="173" t="n">
        <v>315</v>
      </c>
      <c r="C22" s="173" t="n">
        <v>176</v>
      </c>
      <c r="D22" s="173" t="n">
        <v>76</v>
      </c>
      <c r="E22" s="173" t="n">
        <v>62</v>
      </c>
      <c r="F22" s="173" t="n">
        <v>98</v>
      </c>
      <c r="G22" s="173" t="n">
        <v>126</v>
      </c>
      <c r="H22" s="173" t="n">
        <v>186</v>
      </c>
      <c r="I22" s="173" t="n">
        <v>67</v>
      </c>
      <c r="J22" s="173" t="n">
        <v>109</v>
      </c>
      <c r="K22" s="173" t="n">
        <v>163</v>
      </c>
      <c r="L22" s="173" t="n">
        <v>124</v>
      </c>
      <c r="M22" s="173" t="n">
        <v>124</v>
      </c>
      <c r="N22" s="174" t="n">
        <v>1626</v>
      </c>
    </row>
    <row r="23" customFormat="false" ht="11.25" hidden="false" customHeight="false" outlineLevel="0" collapsed="false">
      <c r="A23" s="181" t="s">
        <v>288</v>
      </c>
      <c r="B23" s="173" t="n">
        <v>336</v>
      </c>
      <c r="C23" s="173" t="n">
        <v>175</v>
      </c>
      <c r="D23" s="173" t="n">
        <v>93</v>
      </c>
      <c r="E23" s="173" t="n">
        <v>66</v>
      </c>
      <c r="F23" s="173" t="n">
        <v>112</v>
      </c>
      <c r="G23" s="173" t="n">
        <v>141</v>
      </c>
      <c r="H23" s="173" t="n">
        <v>208</v>
      </c>
      <c r="I23" s="173" t="n">
        <v>79</v>
      </c>
      <c r="J23" s="173" t="n">
        <v>125</v>
      </c>
      <c r="K23" s="173" t="n">
        <v>193</v>
      </c>
      <c r="L23" s="173" t="n">
        <v>116</v>
      </c>
      <c r="M23" s="173" t="n">
        <v>141</v>
      </c>
      <c r="N23" s="174" t="n">
        <v>1785</v>
      </c>
    </row>
    <row r="24" customFormat="false" ht="11.25" hidden="false" customHeight="false" outlineLevel="0" collapsed="false">
      <c r="A24" s="181" t="s">
        <v>289</v>
      </c>
      <c r="B24" s="173" t="n">
        <v>393</v>
      </c>
      <c r="C24" s="173" t="n">
        <v>191</v>
      </c>
      <c r="D24" s="173" t="n">
        <v>87</v>
      </c>
      <c r="E24" s="173" t="n">
        <v>66</v>
      </c>
      <c r="F24" s="173" t="n">
        <v>133</v>
      </c>
      <c r="G24" s="173" t="n">
        <v>162</v>
      </c>
      <c r="H24" s="173" t="n">
        <v>213</v>
      </c>
      <c r="I24" s="173" t="n">
        <v>91</v>
      </c>
      <c r="J24" s="173" t="n">
        <v>148</v>
      </c>
      <c r="K24" s="173" t="n">
        <v>211</v>
      </c>
      <c r="L24" s="173" t="n">
        <v>123</v>
      </c>
      <c r="M24" s="173" t="n">
        <v>168</v>
      </c>
      <c r="N24" s="174" t="n">
        <v>1986</v>
      </c>
    </row>
    <row r="25" customFormat="false" ht="11.25" hidden="false" customHeight="false" outlineLevel="0" collapsed="false">
      <c r="A25" s="181" t="s">
        <v>290</v>
      </c>
      <c r="B25" s="173" t="n">
        <v>393</v>
      </c>
      <c r="C25" s="173" t="n">
        <v>207</v>
      </c>
      <c r="D25" s="173" t="n">
        <v>92</v>
      </c>
      <c r="E25" s="173" t="n">
        <v>60</v>
      </c>
      <c r="F25" s="173" t="n">
        <v>130</v>
      </c>
      <c r="G25" s="173" t="n">
        <v>165</v>
      </c>
      <c r="H25" s="173" t="n">
        <v>236</v>
      </c>
      <c r="I25" s="173" t="n">
        <v>80</v>
      </c>
      <c r="J25" s="173" t="n">
        <v>123</v>
      </c>
      <c r="K25" s="173" t="n">
        <v>196</v>
      </c>
      <c r="L25" s="173" t="n">
        <v>120</v>
      </c>
      <c r="M25" s="173" t="n">
        <v>189</v>
      </c>
      <c r="N25" s="174" t="n">
        <v>1991</v>
      </c>
    </row>
    <row r="26" customFormat="false" ht="11.25" hidden="false" customHeight="false" outlineLevel="0" collapsed="false">
      <c r="A26" s="181" t="s">
        <v>291</v>
      </c>
      <c r="B26" s="173" t="n">
        <v>397</v>
      </c>
      <c r="C26" s="173" t="n">
        <v>204</v>
      </c>
      <c r="D26" s="173" t="n">
        <v>71</v>
      </c>
      <c r="E26" s="173" t="n">
        <v>65</v>
      </c>
      <c r="F26" s="173" t="n">
        <v>125</v>
      </c>
      <c r="G26" s="173" t="n">
        <v>168</v>
      </c>
      <c r="H26" s="173" t="n">
        <v>228</v>
      </c>
      <c r="I26" s="173" t="n">
        <v>84</v>
      </c>
      <c r="J26" s="173" t="n">
        <v>127</v>
      </c>
      <c r="K26" s="173" t="n">
        <v>194</v>
      </c>
      <c r="L26" s="173" t="n">
        <v>115</v>
      </c>
      <c r="M26" s="173" t="n">
        <v>178</v>
      </c>
      <c r="N26" s="174" t="n">
        <v>1956</v>
      </c>
    </row>
    <row r="27" customFormat="false" ht="11.25" hidden="false" customHeight="false" outlineLevel="0" collapsed="false">
      <c r="A27" s="181" t="s">
        <v>292</v>
      </c>
      <c r="B27" s="173" t="n">
        <v>397</v>
      </c>
      <c r="C27" s="173" t="n">
        <v>216</v>
      </c>
      <c r="D27" s="173" t="n">
        <v>80</v>
      </c>
      <c r="E27" s="173" t="n">
        <v>58</v>
      </c>
      <c r="F27" s="173" t="n">
        <v>118</v>
      </c>
      <c r="G27" s="173" t="n">
        <v>157</v>
      </c>
      <c r="H27" s="173" t="n">
        <v>205</v>
      </c>
      <c r="I27" s="173" t="n">
        <v>83</v>
      </c>
      <c r="J27" s="173" t="n">
        <v>122</v>
      </c>
      <c r="K27" s="173" t="n">
        <v>192</v>
      </c>
      <c r="L27" s="173" t="n">
        <v>113</v>
      </c>
      <c r="M27" s="173" t="n">
        <v>158</v>
      </c>
      <c r="N27" s="174" t="n">
        <v>1899</v>
      </c>
    </row>
    <row r="28" customFormat="false" ht="11.25" hidden="false" customHeight="false" outlineLevel="0" collapsed="false">
      <c r="A28" s="181" t="s">
        <v>293</v>
      </c>
      <c r="B28" s="173" t="n">
        <v>401</v>
      </c>
      <c r="C28" s="173" t="n">
        <v>217</v>
      </c>
      <c r="D28" s="173" t="n">
        <v>77</v>
      </c>
      <c r="E28" s="173" t="n">
        <v>52</v>
      </c>
      <c r="F28" s="173" t="n">
        <v>117</v>
      </c>
      <c r="G28" s="173" t="n">
        <v>153</v>
      </c>
      <c r="H28" s="173" t="n">
        <v>195</v>
      </c>
      <c r="I28" s="173" t="n">
        <v>66</v>
      </c>
      <c r="J28" s="173" t="n">
        <v>116</v>
      </c>
      <c r="K28" s="173" t="n">
        <v>169</v>
      </c>
      <c r="L28" s="173" t="n">
        <v>128</v>
      </c>
      <c r="M28" s="173" t="n">
        <v>170</v>
      </c>
      <c r="N28" s="174" t="n">
        <v>1861</v>
      </c>
    </row>
    <row r="29" customFormat="false" ht="11.25" hidden="false" customHeight="false" outlineLevel="0" collapsed="false">
      <c r="A29" s="181" t="s">
        <v>294</v>
      </c>
      <c r="B29" s="173" t="n">
        <v>452</v>
      </c>
      <c r="C29" s="173" t="n">
        <v>210</v>
      </c>
      <c r="D29" s="173" t="n">
        <v>83</v>
      </c>
      <c r="E29" s="173" t="n">
        <v>52</v>
      </c>
      <c r="F29" s="173" t="n">
        <v>126</v>
      </c>
      <c r="G29" s="173" t="n">
        <v>150</v>
      </c>
      <c r="H29" s="173" t="n">
        <v>190</v>
      </c>
      <c r="I29" s="173" t="n">
        <v>79</v>
      </c>
      <c r="J29" s="173" t="n">
        <v>121</v>
      </c>
      <c r="K29" s="173" t="n">
        <v>162</v>
      </c>
      <c r="L29" s="173" t="n">
        <v>151</v>
      </c>
      <c r="M29" s="173" t="n">
        <v>168</v>
      </c>
      <c r="N29" s="174" t="n">
        <v>1944</v>
      </c>
    </row>
    <row r="30" customFormat="false" ht="11.25" hidden="false" customHeight="false" outlineLevel="0" collapsed="false">
      <c r="A30" s="181" t="s">
        <v>295</v>
      </c>
      <c r="B30" s="173" t="n">
        <v>447</v>
      </c>
      <c r="C30" s="173" t="n">
        <v>223</v>
      </c>
      <c r="D30" s="173" t="n">
        <v>87</v>
      </c>
      <c r="E30" s="173" t="n">
        <v>62</v>
      </c>
      <c r="F30" s="173" t="n">
        <v>141</v>
      </c>
      <c r="G30" s="173" t="n">
        <v>149</v>
      </c>
      <c r="H30" s="173" t="n">
        <v>192</v>
      </c>
      <c r="I30" s="173" t="n">
        <v>78</v>
      </c>
      <c r="J30" s="173" t="n">
        <v>123</v>
      </c>
      <c r="K30" s="173" t="n">
        <v>168</v>
      </c>
      <c r="L30" s="173" t="n">
        <v>158</v>
      </c>
      <c r="M30" s="173" t="n">
        <v>171</v>
      </c>
      <c r="N30" s="174" t="n">
        <v>1999</v>
      </c>
    </row>
    <row r="31" customFormat="false" ht="11.25" hidden="false" customHeight="false" outlineLevel="0" collapsed="false">
      <c r="A31" s="181" t="s">
        <v>296</v>
      </c>
      <c r="B31" s="173" t="n">
        <v>428</v>
      </c>
      <c r="C31" s="173" t="n">
        <v>214</v>
      </c>
      <c r="D31" s="173" t="n">
        <v>83</v>
      </c>
      <c r="E31" s="173" t="n">
        <v>59</v>
      </c>
      <c r="F31" s="173" t="n">
        <v>140</v>
      </c>
      <c r="G31" s="173" t="n">
        <v>138</v>
      </c>
      <c r="H31" s="173" t="n">
        <v>186</v>
      </c>
      <c r="I31" s="173" t="n">
        <v>66</v>
      </c>
      <c r="J31" s="173" t="n">
        <v>106</v>
      </c>
      <c r="K31" s="173" t="n">
        <v>167</v>
      </c>
      <c r="L31" s="173" t="n">
        <v>161</v>
      </c>
      <c r="M31" s="173" t="n">
        <v>173</v>
      </c>
      <c r="N31" s="174" t="n">
        <v>1921</v>
      </c>
    </row>
    <row r="32" customFormat="false" ht="11.25" hidden="false" customHeight="false" outlineLevel="0" collapsed="false">
      <c r="A32" s="181" t="s">
        <v>297</v>
      </c>
      <c r="B32" s="173" t="n">
        <v>385</v>
      </c>
      <c r="C32" s="173" t="n">
        <v>213</v>
      </c>
      <c r="D32" s="173" t="n">
        <v>81</v>
      </c>
      <c r="E32" s="173" t="n">
        <v>66</v>
      </c>
      <c r="F32" s="173" t="n">
        <v>108</v>
      </c>
      <c r="G32" s="173" t="n">
        <v>133</v>
      </c>
      <c r="H32" s="173" t="n">
        <v>178</v>
      </c>
      <c r="I32" s="173" t="n">
        <v>64</v>
      </c>
      <c r="J32" s="173" t="n">
        <v>102</v>
      </c>
      <c r="K32" s="173" t="n">
        <v>157</v>
      </c>
      <c r="L32" s="173" t="n">
        <v>153</v>
      </c>
      <c r="M32" s="173" t="n">
        <v>159</v>
      </c>
      <c r="N32" s="174" t="n">
        <v>1799</v>
      </c>
    </row>
    <row r="33" customFormat="false" ht="11.25" hidden="false" customHeight="false" outlineLevel="0" collapsed="false">
      <c r="A33" s="181" t="s">
        <v>298</v>
      </c>
      <c r="B33" s="173" t="n">
        <v>337</v>
      </c>
      <c r="C33" s="173" t="n">
        <v>214</v>
      </c>
      <c r="D33" s="173" t="n">
        <v>78</v>
      </c>
      <c r="E33" s="173" t="n">
        <v>63</v>
      </c>
      <c r="F33" s="173" t="n">
        <v>120</v>
      </c>
      <c r="G33" s="173" t="n">
        <v>131</v>
      </c>
      <c r="H33" s="173" t="n">
        <v>171</v>
      </c>
      <c r="I33" s="173" t="n">
        <v>64</v>
      </c>
      <c r="J33" s="173" t="n">
        <v>107</v>
      </c>
      <c r="K33" s="173" t="n">
        <v>163</v>
      </c>
      <c r="L33" s="173" t="n">
        <v>133</v>
      </c>
      <c r="M33" s="173" t="n">
        <v>148</v>
      </c>
      <c r="N33" s="174" t="n">
        <v>1729</v>
      </c>
    </row>
    <row r="34" customFormat="false" ht="11.25" hidden="false" customHeight="false" outlineLevel="0" collapsed="false">
      <c r="A34" s="181" t="s">
        <v>299</v>
      </c>
      <c r="B34" s="173" t="n">
        <v>373</v>
      </c>
      <c r="C34" s="173" t="n">
        <v>267</v>
      </c>
      <c r="D34" s="173" t="n">
        <v>106</v>
      </c>
      <c r="E34" s="173" t="n">
        <v>72</v>
      </c>
      <c r="F34" s="173" t="n">
        <v>149</v>
      </c>
      <c r="G34" s="173" t="n">
        <v>183</v>
      </c>
      <c r="H34" s="173" t="n">
        <v>240</v>
      </c>
      <c r="I34" s="173" t="n">
        <v>96</v>
      </c>
      <c r="J34" s="173" t="n">
        <v>135</v>
      </c>
      <c r="K34" s="173" t="n">
        <v>211</v>
      </c>
      <c r="L34" s="173" t="n">
        <v>137</v>
      </c>
      <c r="M34" s="173" t="n">
        <v>173</v>
      </c>
      <c r="N34" s="174" t="n">
        <v>2142</v>
      </c>
    </row>
    <row r="35" customFormat="false" ht="11.25" hidden="false" customHeight="false" outlineLevel="0" collapsed="false">
      <c r="A35" s="181" t="s">
        <v>300</v>
      </c>
      <c r="B35" s="173" t="n">
        <v>391</v>
      </c>
      <c r="C35" s="173" t="n">
        <v>282</v>
      </c>
      <c r="D35" s="173" t="n">
        <v>116</v>
      </c>
      <c r="E35" s="173" t="n">
        <v>74</v>
      </c>
      <c r="F35" s="173" t="n">
        <v>167</v>
      </c>
      <c r="G35" s="173" t="n">
        <v>209</v>
      </c>
      <c r="H35" s="173" t="n">
        <v>270</v>
      </c>
      <c r="I35" s="173" t="n">
        <v>102</v>
      </c>
      <c r="J35" s="173" t="n">
        <v>154</v>
      </c>
      <c r="K35" s="173" t="n">
        <v>242</v>
      </c>
      <c r="L35" s="173" t="n">
        <v>154</v>
      </c>
      <c r="M35" s="173" t="n">
        <v>184</v>
      </c>
      <c r="N35" s="174" t="n">
        <v>2345</v>
      </c>
    </row>
    <row r="36" customFormat="false" ht="11.25" hidden="false" customHeight="false" outlineLevel="0" collapsed="false">
      <c r="A36" s="181" t="s">
        <v>301</v>
      </c>
      <c r="B36" s="173" t="n">
        <v>416</v>
      </c>
      <c r="C36" s="173" t="n">
        <v>288</v>
      </c>
      <c r="D36" s="173" t="n">
        <v>136</v>
      </c>
      <c r="E36" s="173" t="n">
        <v>72</v>
      </c>
      <c r="F36" s="173" t="n">
        <v>177</v>
      </c>
      <c r="G36" s="173" t="n">
        <v>228</v>
      </c>
      <c r="H36" s="173" t="n">
        <v>301</v>
      </c>
      <c r="I36" s="173" t="n">
        <v>120</v>
      </c>
      <c r="J36" s="173" t="n">
        <v>183</v>
      </c>
      <c r="K36" s="173" t="n">
        <v>270</v>
      </c>
      <c r="L36" s="173" t="n">
        <v>154</v>
      </c>
      <c r="M36" s="173" t="n">
        <v>215</v>
      </c>
      <c r="N36" s="174" t="n">
        <v>2560</v>
      </c>
    </row>
    <row r="37" customFormat="false" ht="11.25" hidden="false" customHeight="false" outlineLevel="0" collapsed="false">
      <c r="A37" s="181" t="s">
        <v>302</v>
      </c>
      <c r="B37" s="173" t="n">
        <v>431</v>
      </c>
      <c r="C37" s="173" t="n">
        <v>276</v>
      </c>
      <c r="D37" s="173" t="n">
        <v>114</v>
      </c>
      <c r="E37" s="173" t="n">
        <v>62</v>
      </c>
      <c r="F37" s="173" t="n">
        <v>160</v>
      </c>
      <c r="G37" s="173" t="n">
        <v>212</v>
      </c>
      <c r="H37" s="173" t="n">
        <v>280</v>
      </c>
      <c r="I37" s="173" t="n">
        <v>107</v>
      </c>
      <c r="J37" s="173" t="n">
        <v>174</v>
      </c>
      <c r="K37" s="173" t="n">
        <v>236</v>
      </c>
      <c r="L37" s="173" t="n">
        <v>148</v>
      </c>
      <c r="M37" s="173" t="n">
        <v>187</v>
      </c>
      <c r="N37" s="174" t="n">
        <v>2387</v>
      </c>
    </row>
    <row r="38" customFormat="false" ht="11.25" hidden="false" customHeight="false" outlineLevel="0" collapsed="false">
      <c r="A38" s="181" t="s">
        <v>303</v>
      </c>
      <c r="B38" s="173" t="n">
        <v>420</v>
      </c>
      <c r="C38" s="173" t="n">
        <v>262</v>
      </c>
      <c r="D38" s="173" t="n">
        <v>110</v>
      </c>
      <c r="E38" s="173" t="n">
        <v>69</v>
      </c>
      <c r="F38" s="173" t="n">
        <v>145</v>
      </c>
      <c r="G38" s="173" t="n">
        <v>194</v>
      </c>
      <c r="H38" s="173" t="n">
        <v>254</v>
      </c>
      <c r="I38" s="173" t="n">
        <v>101</v>
      </c>
      <c r="J38" s="173" t="n">
        <v>175</v>
      </c>
      <c r="K38" s="173" t="n">
        <v>196</v>
      </c>
      <c r="L38" s="173" t="n">
        <v>145</v>
      </c>
      <c r="M38" s="173" t="n">
        <v>183</v>
      </c>
      <c r="N38" s="174" t="n">
        <v>2254</v>
      </c>
    </row>
    <row r="39" customFormat="false" ht="11.25" hidden="false" customHeight="false" outlineLevel="0" collapsed="false">
      <c r="A39" s="181" t="s">
        <v>304</v>
      </c>
      <c r="B39" s="181" t="n">
        <v>393</v>
      </c>
      <c r="C39" s="173" t="n">
        <v>251</v>
      </c>
      <c r="D39" s="173" t="n">
        <v>112</v>
      </c>
      <c r="E39" s="173" t="n">
        <v>70</v>
      </c>
      <c r="F39" s="173" t="n">
        <v>146</v>
      </c>
      <c r="G39" s="173" t="n">
        <v>160</v>
      </c>
      <c r="H39" s="173" t="n">
        <v>235</v>
      </c>
      <c r="I39" s="173" t="n">
        <v>96</v>
      </c>
      <c r="J39" s="173" t="n">
        <v>164</v>
      </c>
      <c r="K39" s="173" t="n">
        <v>175</v>
      </c>
      <c r="L39" s="173" t="n">
        <v>145</v>
      </c>
      <c r="M39" s="173" t="n">
        <v>181</v>
      </c>
      <c r="N39" s="174" t="n">
        <v>2128</v>
      </c>
    </row>
    <row r="40" customFormat="false" ht="12" hidden="false" customHeight="false" outlineLevel="0" collapsed="false">
      <c r="A40" s="175" t="s">
        <v>305</v>
      </c>
      <c r="B40" s="175" t="n">
        <v>388</v>
      </c>
      <c r="C40" s="175" t="n">
        <v>231</v>
      </c>
      <c r="D40" s="175" t="n">
        <v>101</v>
      </c>
      <c r="E40" s="175" t="n">
        <v>62</v>
      </c>
      <c r="F40" s="175" t="n">
        <v>140</v>
      </c>
      <c r="G40" s="175" t="n">
        <v>148</v>
      </c>
      <c r="H40" s="175" t="n">
        <v>235</v>
      </c>
      <c r="I40" s="175" t="n">
        <v>93</v>
      </c>
      <c r="J40" s="175" t="n">
        <v>174</v>
      </c>
      <c r="K40" s="175" t="n">
        <v>163</v>
      </c>
      <c r="L40" s="175" t="n">
        <v>150</v>
      </c>
      <c r="M40" s="175" t="n">
        <v>189</v>
      </c>
      <c r="N40" s="183" t="n">
        <v>2074</v>
      </c>
    </row>
    <row r="41" customFormat="false" ht="11.25" hidden="false" customHeight="false" outlineLevel="0" collapsed="false">
      <c r="A41" s="4"/>
    </row>
  </sheetData>
  <mergeCells count="15">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28125" defaultRowHeight="11.25" zeroHeight="false" outlineLevelRow="0" outlineLevelCol="0"/>
  <cols>
    <col collapsed="false" customWidth="true" hidden="false" outlineLevel="0" max="1" min="1" style="1" width="9.56"/>
    <col collapsed="false" customWidth="true" hidden="false" outlineLevel="0" max="2" min="2" style="177" width="6.99"/>
    <col collapsed="false" customWidth="true" hidden="false" outlineLevel="0" max="3" min="3" style="177" width="8.41"/>
    <col collapsed="false" customWidth="true" hidden="false" outlineLevel="0" max="5" min="4" style="177" width="6.99"/>
    <col collapsed="false" customWidth="true" hidden="false" outlineLevel="0" max="6" min="6" style="177" width="9.56"/>
    <col collapsed="false" customWidth="true" hidden="false" outlineLevel="0" max="7" min="7" style="177" width="6.7"/>
    <col collapsed="false" customWidth="true" hidden="false" outlineLevel="0" max="8" min="8" style="177" width="9.99"/>
    <col collapsed="false" customWidth="true" hidden="false" outlineLevel="0" max="9" min="9" style="177" width="6.28"/>
    <col collapsed="false" customWidth="true" hidden="false" outlineLevel="0" max="10" min="10" style="177" width="6.56"/>
    <col collapsed="false" customWidth="true" hidden="false" outlineLevel="0" max="11" min="11" style="177" width="8.99"/>
    <col collapsed="false" customWidth="true" hidden="false" outlineLevel="0" max="12" min="12" style="177" width="6.99"/>
    <col collapsed="false" customWidth="true" hidden="false" outlineLevel="0" max="13" min="13" style="178" width="9.41"/>
    <col collapsed="false" customWidth="true" hidden="false" outlineLevel="0" max="14" min="14" style="1" width="10.28"/>
    <col collapsed="false" customWidth="false" hidden="false" outlineLevel="0" max="257" min="15" style="1" width="9.28"/>
  </cols>
  <sheetData>
    <row r="1" customFormat="false" ht="12" hidden="false" customHeight="false" outlineLevel="0" collapsed="false">
      <c r="A1" s="63" t="s">
        <v>312</v>
      </c>
      <c r="B1" s="63"/>
      <c r="C1" s="63"/>
      <c r="D1" s="63"/>
      <c r="E1" s="63"/>
      <c r="F1" s="63"/>
      <c r="G1" s="63"/>
      <c r="H1" s="63"/>
      <c r="I1" s="63"/>
      <c r="J1" s="63"/>
      <c r="K1" s="63"/>
      <c r="L1" s="63"/>
      <c r="M1" s="63"/>
      <c r="N1" s="63"/>
    </row>
    <row r="2" customFormat="false" ht="11.25" hidden="false" customHeight="true" outlineLevel="0" collapsed="false">
      <c r="A2" s="171" t="s">
        <v>260</v>
      </c>
      <c r="B2" s="179" t="s">
        <v>195</v>
      </c>
      <c r="C2" s="179" t="s">
        <v>196</v>
      </c>
      <c r="D2" s="179" t="s">
        <v>197</v>
      </c>
      <c r="E2" s="179" t="s">
        <v>262</v>
      </c>
      <c r="F2" s="179" t="s">
        <v>263</v>
      </c>
      <c r="G2" s="179" t="s">
        <v>264</v>
      </c>
      <c r="H2" s="179" t="s">
        <v>201</v>
      </c>
      <c r="I2" s="179" t="s">
        <v>265</v>
      </c>
      <c r="J2" s="179" t="s">
        <v>203</v>
      </c>
      <c r="K2" s="179" t="s">
        <v>266</v>
      </c>
      <c r="L2" s="179" t="s">
        <v>267</v>
      </c>
      <c r="M2" s="172" t="s">
        <v>268</v>
      </c>
      <c r="N2" s="180" t="s">
        <v>1</v>
      </c>
    </row>
    <row r="3" customFormat="false" ht="11.25" hidden="false" customHeight="false" outlineLevel="0" collapsed="false">
      <c r="A3" s="171"/>
      <c r="B3" s="179"/>
      <c r="C3" s="179"/>
      <c r="D3" s="179"/>
      <c r="E3" s="179"/>
      <c r="F3" s="179"/>
      <c r="G3" s="179"/>
      <c r="H3" s="179"/>
      <c r="I3" s="179"/>
      <c r="J3" s="179"/>
      <c r="K3" s="179"/>
      <c r="L3" s="179"/>
      <c r="M3" s="172"/>
      <c r="N3" s="180"/>
    </row>
    <row r="4" customFormat="false" ht="11.25" hidden="false" customHeight="false" outlineLevel="0" collapsed="false">
      <c r="A4" s="173" t="s">
        <v>269</v>
      </c>
      <c r="B4" s="173" t="n">
        <v>781</v>
      </c>
      <c r="C4" s="173" t="n">
        <v>331</v>
      </c>
      <c r="D4" s="173" t="n">
        <v>99</v>
      </c>
      <c r="E4" s="173" t="n">
        <v>76</v>
      </c>
      <c r="F4" s="173" t="n">
        <v>106</v>
      </c>
      <c r="G4" s="173" t="n">
        <v>218</v>
      </c>
      <c r="H4" s="173" t="n">
        <v>337</v>
      </c>
      <c r="I4" s="173" t="n">
        <v>112</v>
      </c>
      <c r="J4" s="173" t="n">
        <v>209</v>
      </c>
      <c r="K4" s="173" t="n">
        <v>259</v>
      </c>
      <c r="L4" s="173" t="n">
        <v>231</v>
      </c>
      <c r="M4" s="173" t="n">
        <v>195</v>
      </c>
      <c r="N4" s="174" t="n">
        <v>2954</v>
      </c>
    </row>
    <row r="5" customFormat="false" ht="11.25" hidden="false" customHeight="false" outlineLevel="0" collapsed="false">
      <c r="A5" s="173" t="s">
        <v>270</v>
      </c>
      <c r="B5" s="173" t="n">
        <v>773</v>
      </c>
      <c r="C5" s="173" t="n">
        <v>323</v>
      </c>
      <c r="D5" s="173" t="n">
        <v>100</v>
      </c>
      <c r="E5" s="173" t="n">
        <v>73</v>
      </c>
      <c r="F5" s="173" t="n">
        <v>111</v>
      </c>
      <c r="G5" s="173" t="n">
        <v>216</v>
      </c>
      <c r="H5" s="173" t="n">
        <v>327</v>
      </c>
      <c r="I5" s="173" t="n">
        <v>98</v>
      </c>
      <c r="J5" s="173" t="n">
        <v>208</v>
      </c>
      <c r="K5" s="173" t="n">
        <v>249</v>
      </c>
      <c r="L5" s="173" t="n">
        <v>220</v>
      </c>
      <c r="M5" s="173" t="n">
        <v>180</v>
      </c>
      <c r="N5" s="174" t="n">
        <v>2878</v>
      </c>
    </row>
    <row r="6" customFormat="false" ht="11.25" hidden="false" customHeight="false" outlineLevel="0" collapsed="false">
      <c r="A6" s="173" t="s">
        <v>271</v>
      </c>
      <c r="B6" s="173" t="n">
        <v>748</v>
      </c>
      <c r="C6" s="173" t="n">
        <v>328</v>
      </c>
      <c r="D6" s="173" t="n">
        <v>101</v>
      </c>
      <c r="E6" s="173" t="n">
        <v>75</v>
      </c>
      <c r="F6" s="173" t="n">
        <v>103</v>
      </c>
      <c r="G6" s="173" t="n">
        <v>213</v>
      </c>
      <c r="H6" s="173" t="n">
        <v>316</v>
      </c>
      <c r="I6" s="173" t="n">
        <v>98</v>
      </c>
      <c r="J6" s="173" t="n">
        <v>189</v>
      </c>
      <c r="K6" s="173" t="n">
        <v>243</v>
      </c>
      <c r="L6" s="173" t="n">
        <v>216</v>
      </c>
      <c r="M6" s="173" t="n">
        <v>205</v>
      </c>
      <c r="N6" s="174" t="n">
        <v>2835</v>
      </c>
    </row>
    <row r="7" customFormat="false" ht="11.25" hidden="false" customHeight="false" outlineLevel="0" collapsed="false">
      <c r="A7" s="173" t="s">
        <v>272</v>
      </c>
      <c r="B7" s="173" t="n">
        <v>738</v>
      </c>
      <c r="C7" s="173" t="n">
        <v>325</v>
      </c>
      <c r="D7" s="173" t="n">
        <v>105</v>
      </c>
      <c r="E7" s="173" t="n">
        <v>74</v>
      </c>
      <c r="F7" s="173" t="n">
        <v>107</v>
      </c>
      <c r="G7" s="173" t="n">
        <v>203</v>
      </c>
      <c r="H7" s="173" t="n">
        <v>309</v>
      </c>
      <c r="I7" s="173" t="n">
        <v>98</v>
      </c>
      <c r="J7" s="173" t="n">
        <v>181</v>
      </c>
      <c r="K7" s="173" t="n">
        <v>257</v>
      </c>
      <c r="L7" s="173" t="n">
        <v>201</v>
      </c>
      <c r="M7" s="173" t="n">
        <v>203</v>
      </c>
      <c r="N7" s="174" t="n">
        <v>2801</v>
      </c>
    </row>
    <row r="8" customFormat="false" ht="11.25" hidden="false" customHeight="false" outlineLevel="0" collapsed="false">
      <c r="A8" s="173" t="s">
        <v>273</v>
      </c>
      <c r="B8" s="173" t="n">
        <v>695</v>
      </c>
      <c r="C8" s="173" t="n">
        <v>293</v>
      </c>
      <c r="D8" s="173" t="n">
        <v>93</v>
      </c>
      <c r="E8" s="173" t="n">
        <v>66</v>
      </c>
      <c r="F8" s="173" t="n">
        <v>105</v>
      </c>
      <c r="G8" s="173" t="n">
        <v>191</v>
      </c>
      <c r="H8" s="173" t="n">
        <v>292</v>
      </c>
      <c r="I8" s="173" t="n">
        <v>100</v>
      </c>
      <c r="J8" s="173" t="n">
        <v>179</v>
      </c>
      <c r="K8" s="173" t="n">
        <v>246</v>
      </c>
      <c r="L8" s="173" t="n">
        <v>186</v>
      </c>
      <c r="M8" s="173" t="n">
        <v>194</v>
      </c>
      <c r="N8" s="174" t="n">
        <v>2640</v>
      </c>
    </row>
    <row r="9" customFormat="false" ht="11.25" hidden="false" customHeight="false" outlineLevel="0" collapsed="false">
      <c r="A9" s="173" t="s">
        <v>274</v>
      </c>
      <c r="B9" s="173" t="n">
        <v>652</v>
      </c>
      <c r="C9" s="173" t="n">
        <v>277</v>
      </c>
      <c r="D9" s="173" t="n">
        <v>89</v>
      </c>
      <c r="E9" s="173" t="n">
        <v>64</v>
      </c>
      <c r="F9" s="173" t="n">
        <v>93</v>
      </c>
      <c r="G9" s="173" t="n">
        <v>174</v>
      </c>
      <c r="H9" s="173" t="n">
        <v>269</v>
      </c>
      <c r="I9" s="173" t="n">
        <v>98</v>
      </c>
      <c r="J9" s="173" t="n">
        <v>169</v>
      </c>
      <c r="K9" s="173" t="n">
        <v>233</v>
      </c>
      <c r="L9" s="173" t="n">
        <v>182</v>
      </c>
      <c r="M9" s="173" t="n">
        <v>184</v>
      </c>
      <c r="N9" s="174" t="n">
        <v>2484</v>
      </c>
    </row>
    <row r="10" customFormat="false" ht="11.25" hidden="false" customHeight="false" outlineLevel="0" collapsed="false">
      <c r="A10" s="173" t="s">
        <v>275</v>
      </c>
      <c r="B10" s="173" t="n">
        <v>632</v>
      </c>
      <c r="C10" s="173" t="n">
        <v>307</v>
      </c>
      <c r="D10" s="173" t="n">
        <v>107</v>
      </c>
      <c r="E10" s="173" t="n">
        <v>74</v>
      </c>
      <c r="F10" s="173" t="n">
        <v>114</v>
      </c>
      <c r="G10" s="173" t="n">
        <v>205</v>
      </c>
      <c r="H10" s="173" t="n">
        <v>291</v>
      </c>
      <c r="I10" s="173" t="n">
        <v>105</v>
      </c>
      <c r="J10" s="173" t="n">
        <v>192</v>
      </c>
      <c r="K10" s="173" t="n">
        <v>274</v>
      </c>
      <c r="L10" s="173" t="n">
        <v>176</v>
      </c>
      <c r="M10" s="173" t="n">
        <v>207</v>
      </c>
      <c r="N10" s="174" t="n">
        <v>2684</v>
      </c>
    </row>
    <row r="11" customFormat="false" ht="11.25" hidden="false" customHeight="false" outlineLevel="0" collapsed="false">
      <c r="A11" s="173" t="s">
        <v>276</v>
      </c>
      <c r="B11" s="173" t="n">
        <v>636</v>
      </c>
      <c r="C11" s="173" t="n">
        <v>330</v>
      </c>
      <c r="D11" s="173" t="n">
        <v>103</v>
      </c>
      <c r="E11" s="173" t="n">
        <v>69</v>
      </c>
      <c r="F11" s="173" t="n">
        <v>112</v>
      </c>
      <c r="G11" s="173" t="n">
        <v>202</v>
      </c>
      <c r="H11" s="173" t="n">
        <v>305</v>
      </c>
      <c r="I11" s="173" t="n">
        <v>114</v>
      </c>
      <c r="J11" s="173" t="n">
        <v>212</v>
      </c>
      <c r="K11" s="173" t="n">
        <v>279</v>
      </c>
      <c r="L11" s="173" t="n">
        <v>182</v>
      </c>
      <c r="M11" s="173" t="n">
        <v>201</v>
      </c>
      <c r="N11" s="174" t="n">
        <v>2745</v>
      </c>
    </row>
    <row r="12" customFormat="false" ht="11.25" hidden="false" customHeight="false" outlineLevel="0" collapsed="false">
      <c r="A12" s="173" t="s">
        <v>277</v>
      </c>
      <c r="B12" s="173" t="n">
        <v>650</v>
      </c>
      <c r="C12" s="173" t="n">
        <v>345</v>
      </c>
      <c r="D12" s="173" t="n">
        <v>105</v>
      </c>
      <c r="E12" s="173" t="n">
        <v>75</v>
      </c>
      <c r="F12" s="173" t="n">
        <v>126</v>
      </c>
      <c r="G12" s="173" t="n">
        <v>225</v>
      </c>
      <c r="H12" s="173" t="n">
        <v>322</v>
      </c>
      <c r="I12" s="173" t="n">
        <v>130</v>
      </c>
      <c r="J12" s="173" t="n">
        <v>219</v>
      </c>
      <c r="K12" s="173" t="n">
        <v>288</v>
      </c>
      <c r="L12" s="173" t="n">
        <v>196</v>
      </c>
      <c r="M12" s="173" t="n">
        <v>228</v>
      </c>
      <c r="N12" s="174" t="n">
        <v>2909</v>
      </c>
    </row>
    <row r="13" customFormat="false" ht="11.25" hidden="false" customHeight="false" outlineLevel="0" collapsed="false">
      <c r="A13" s="173" t="s">
        <v>278</v>
      </c>
      <c r="B13" s="173" t="n">
        <v>633</v>
      </c>
      <c r="C13" s="173" t="n">
        <v>339</v>
      </c>
      <c r="D13" s="173" t="n">
        <v>100</v>
      </c>
      <c r="E13" s="173" t="n">
        <v>77</v>
      </c>
      <c r="F13" s="173" t="n">
        <v>122</v>
      </c>
      <c r="G13" s="173" t="n">
        <v>211</v>
      </c>
      <c r="H13" s="173" t="n">
        <v>309</v>
      </c>
      <c r="I13" s="173" t="n">
        <v>120</v>
      </c>
      <c r="J13" s="173" t="n">
        <v>213</v>
      </c>
      <c r="K13" s="173" t="n">
        <v>292</v>
      </c>
      <c r="L13" s="173" t="n">
        <v>189</v>
      </c>
      <c r="M13" s="173" t="n">
        <v>237</v>
      </c>
      <c r="N13" s="174" t="n">
        <v>2842</v>
      </c>
    </row>
    <row r="14" customFormat="false" ht="11.25" hidden="false" customHeight="false" outlineLevel="0" collapsed="false">
      <c r="A14" s="173" t="s">
        <v>279</v>
      </c>
      <c r="B14" s="173" t="n">
        <v>642</v>
      </c>
      <c r="C14" s="173" t="n">
        <v>313</v>
      </c>
      <c r="D14" s="173" t="n">
        <v>91</v>
      </c>
      <c r="E14" s="173" t="n">
        <v>70</v>
      </c>
      <c r="F14" s="173" t="n">
        <v>117</v>
      </c>
      <c r="G14" s="173" t="n">
        <v>210</v>
      </c>
      <c r="H14" s="173" t="n">
        <v>304</v>
      </c>
      <c r="I14" s="173" t="n">
        <v>113</v>
      </c>
      <c r="J14" s="173" t="n">
        <v>183</v>
      </c>
      <c r="K14" s="173" t="n">
        <v>273</v>
      </c>
      <c r="L14" s="173" t="n">
        <v>172</v>
      </c>
      <c r="M14" s="173" t="n">
        <v>268</v>
      </c>
      <c r="N14" s="174" t="n">
        <v>2756</v>
      </c>
    </row>
    <row r="15" customFormat="false" ht="11.25" hidden="false" customHeight="false" outlineLevel="0" collapsed="false">
      <c r="A15" s="173" t="s">
        <v>280</v>
      </c>
      <c r="B15" s="173" t="n">
        <v>640</v>
      </c>
      <c r="C15" s="173" t="n">
        <v>309</v>
      </c>
      <c r="D15" s="173" t="n">
        <v>93</v>
      </c>
      <c r="E15" s="173" t="n">
        <v>62</v>
      </c>
      <c r="F15" s="173" t="n">
        <v>113</v>
      </c>
      <c r="G15" s="173" t="n">
        <v>209</v>
      </c>
      <c r="H15" s="173" t="n">
        <v>297</v>
      </c>
      <c r="I15" s="173" t="n">
        <v>109</v>
      </c>
      <c r="J15" s="173" t="n">
        <v>181</v>
      </c>
      <c r="K15" s="173" t="n">
        <v>253</v>
      </c>
      <c r="L15" s="173" t="n">
        <v>173</v>
      </c>
      <c r="M15" s="173" t="n">
        <v>251</v>
      </c>
      <c r="N15" s="174" t="n">
        <v>2690</v>
      </c>
    </row>
    <row r="16" customFormat="false" ht="11.25" hidden="false" customHeight="false" outlineLevel="0" collapsed="false">
      <c r="A16" s="173" t="s">
        <v>281</v>
      </c>
      <c r="B16" s="173" t="n">
        <v>636</v>
      </c>
      <c r="C16" s="173" t="n">
        <v>310</v>
      </c>
      <c r="D16" s="173" t="n">
        <v>87</v>
      </c>
      <c r="E16" s="173" t="n">
        <v>57</v>
      </c>
      <c r="F16" s="173" t="n">
        <v>113</v>
      </c>
      <c r="G16" s="173" t="n">
        <v>208</v>
      </c>
      <c r="H16" s="173" t="n">
        <v>289</v>
      </c>
      <c r="I16" s="173" t="n">
        <v>96</v>
      </c>
      <c r="J16" s="173" t="n">
        <v>181</v>
      </c>
      <c r="K16" s="173" t="n">
        <v>258</v>
      </c>
      <c r="L16" s="173" t="n">
        <v>160</v>
      </c>
      <c r="M16" s="173" t="n">
        <v>255</v>
      </c>
      <c r="N16" s="174" t="n">
        <v>2650</v>
      </c>
    </row>
    <row r="17" customFormat="false" ht="11.25" hidden="false" customHeight="false" outlineLevel="0" collapsed="false">
      <c r="A17" s="173" t="s">
        <v>282</v>
      </c>
      <c r="B17" s="173" t="n">
        <v>619</v>
      </c>
      <c r="C17" s="173" t="n">
        <v>322</v>
      </c>
      <c r="D17" s="173" t="n">
        <v>95</v>
      </c>
      <c r="E17" s="173" t="n">
        <v>55</v>
      </c>
      <c r="F17" s="173" t="n">
        <v>118</v>
      </c>
      <c r="G17" s="173" t="n">
        <v>190</v>
      </c>
      <c r="H17" s="173" t="n">
        <v>289</v>
      </c>
      <c r="I17" s="173" t="n">
        <v>93</v>
      </c>
      <c r="J17" s="173" t="n">
        <v>170</v>
      </c>
      <c r="K17" s="173" t="n">
        <v>255</v>
      </c>
      <c r="L17" s="173" t="n">
        <v>164</v>
      </c>
      <c r="M17" s="173" t="n">
        <v>250</v>
      </c>
      <c r="N17" s="174" t="n">
        <v>2620</v>
      </c>
    </row>
    <row r="18" customFormat="false" ht="11.25" hidden="false" customHeight="false" outlineLevel="0" collapsed="false">
      <c r="A18" s="173" t="s">
        <v>283</v>
      </c>
      <c r="B18" s="173" t="n">
        <v>630</v>
      </c>
      <c r="C18" s="173" t="n">
        <v>321</v>
      </c>
      <c r="D18" s="173" t="n">
        <v>99</v>
      </c>
      <c r="E18" s="173" t="n">
        <v>54</v>
      </c>
      <c r="F18" s="173" t="n">
        <v>116</v>
      </c>
      <c r="G18" s="173" t="n">
        <v>201</v>
      </c>
      <c r="H18" s="173" t="n">
        <v>298</v>
      </c>
      <c r="I18" s="173" t="n">
        <v>96</v>
      </c>
      <c r="J18" s="173" t="n">
        <v>181</v>
      </c>
      <c r="K18" s="173" t="n">
        <v>251</v>
      </c>
      <c r="L18" s="173" t="n">
        <v>169</v>
      </c>
      <c r="M18" s="173" t="n">
        <v>238</v>
      </c>
      <c r="N18" s="174" t="n">
        <v>2654</v>
      </c>
    </row>
    <row r="19" customFormat="false" ht="11.25" hidden="false" customHeight="false" outlineLevel="0" collapsed="false">
      <c r="A19" s="173" t="s">
        <v>284</v>
      </c>
      <c r="B19" s="173" t="n">
        <v>597</v>
      </c>
      <c r="C19" s="173" t="n">
        <v>299</v>
      </c>
      <c r="D19" s="173" t="n">
        <v>89</v>
      </c>
      <c r="E19" s="173" t="n">
        <v>52</v>
      </c>
      <c r="F19" s="173" t="n">
        <v>125</v>
      </c>
      <c r="G19" s="173" t="n">
        <v>201</v>
      </c>
      <c r="H19" s="173" t="n">
        <v>268</v>
      </c>
      <c r="I19" s="173" t="n">
        <v>91</v>
      </c>
      <c r="J19" s="173" t="n">
        <v>178</v>
      </c>
      <c r="K19" s="173" t="n">
        <v>233</v>
      </c>
      <c r="L19" s="173" t="n">
        <v>167</v>
      </c>
      <c r="M19" s="173" t="n">
        <v>231</v>
      </c>
      <c r="N19" s="174" t="n">
        <v>2531</v>
      </c>
    </row>
    <row r="20" customFormat="false" ht="11.25" hidden="false" customHeight="false" outlineLevel="0" collapsed="false">
      <c r="A20" s="173" t="s">
        <v>285</v>
      </c>
      <c r="B20" s="173" t="n">
        <v>578</v>
      </c>
      <c r="C20" s="173" t="n">
        <v>293</v>
      </c>
      <c r="D20" s="173" t="n">
        <v>85</v>
      </c>
      <c r="E20" s="173" t="n">
        <v>50</v>
      </c>
      <c r="F20" s="173" t="n">
        <v>122</v>
      </c>
      <c r="G20" s="173" t="n">
        <v>177</v>
      </c>
      <c r="H20" s="173" t="n">
        <v>268</v>
      </c>
      <c r="I20" s="173" t="n">
        <v>87</v>
      </c>
      <c r="J20" s="173" t="n">
        <v>167</v>
      </c>
      <c r="K20" s="173" t="n">
        <v>209</v>
      </c>
      <c r="L20" s="173" t="n">
        <v>183</v>
      </c>
      <c r="M20" s="173" t="n">
        <v>230</v>
      </c>
      <c r="N20" s="174" t="n">
        <v>2449</v>
      </c>
    </row>
    <row r="21" customFormat="false" ht="11.25" hidden="false" customHeight="false" outlineLevel="0" collapsed="false">
      <c r="A21" s="173" t="s">
        <v>286</v>
      </c>
      <c r="B21" s="173" t="n">
        <v>553</v>
      </c>
      <c r="C21" s="173" t="n">
        <v>287</v>
      </c>
      <c r="D21" s="173" t="n">
        <v>79</v>
      </c>
      <c r="E21" s="173" t="n">
        <v>54</v>
      </c>
      <c r="F21" s="173" t="n">
        <v>121</v>
      </c>
      <c r="G21" s="173" t="n">
        <v>183</v>
      </c>
      <c r="H21" s="173" t="n">
        <v>245</v>
      </c>
      <c r="I21" s="173" t="n">
        <v>90</v>
      </c>
      <c r="J21" s="173" t="n">
        <v>152</v>
      </c>
      <c r="K21" s="173" t="n">
        <v>205</v>
      </c>
      <c r="L21" s="173" t="n">
        <v>185</v>
      </c>
      <c r="M21" s="173" t="n">
        <v>209</v>
      </c>
      <c r="N21" s="174" t="n">
        <v>2363</v>
      </c>
    </row>
    <row r="22" customFormat="false" ht="11.25" hidden="false" customHeight="false" outlineLevel="0" collapsed="false">
      <c r="A22" s="173" t="s">
        <v>287</v>
      </c>
      <c r="B22" s="173" t="n">
        <v>582</v>
      </c>
      <c r="C22" s="173" t="n">
        <v>314</v>
      </c>
      <c r="D22" s="173" t="n">
        <v>102</v>
      </c>
      <c r="E22" s="173" t="n">
        <v>77</v>
      </c>
      <c r="F22" s="173" t="n">
        <v>141</v>
      </c>
      <c r="G22" s="173" t="n">
        <v>209</v>
      </c>
      <c r="H22" s="173" t="n">
        <v>301</v>
      </c>
      <c r="I22" s="173" t="n">
        <v>95</v>
      </c>
      <c r="J22" s="173" t="n">
        <v>177</v>
      </c>
      <c r="K22" s="173" t="n">
        <v>245</v>
      </c>
      <c r="L22" s="173" t="n">
        <v>203</v>
      </c>
      <c r="M22" s="173" t="n">
        <v>216</v>
      </c>
      <c r="N22" s="174" t="n">
        <v>2662</v>
      </c>
    </row>
    <row r="23" customFormat="false" ht="11.25" hidden="false" customHeight="false" outlineLevel="0" collapsed="false">
      <c r="A23" s="173" t="s">
        <v>288</v>
      </c>
      <c r="B23" s="173" t="n">
        <v>595</v>
      </c>
      <c r="C23" s="173" t="n">
        <v>315</v>
      </c>
      <c r="D23" s="173" t="n">
        <v>123</v>
      </c>
      <c r="E23" s="173" t="n">
        <v>79</v>
      </c>
      <c r="F23" s="173" t="n">
        <v>157</v>
      </c>
      <c r="G23" s="173" t="n">
        <v>221</v>
      </c>
      <c r="H23" s="173" t="n">
        <v>324</v>
      </c>
      <c r="I23" s="173" t="n">
        <v>106</v>
      </c>
      <c r="J23" s="173" t="n">
        <v>189</v>
      </c>
      <c r="K23" s="173" t="n">
        <v>268</v>
      </c>
      <c r="L23" s="173" t="n">
        <v>190</v>
      </c>
      <c r="M23" s="173" t="n">
        <v>224</v>
      </c>
      <c r="N23" s="174" t="n">
        <v>2791</v>
      </c>
    </row>
    <row r="24" customFormat="false" ht="11.25" hidden="false" customHeight="false" outlineLevel="0" collapsed="false">
      <c r="A24" s="173" t="s">
        <v>289</v>
      </c>
      <c r="B24" s="173" t="n">
        <v>637</v>
      </c>
      <c r="C24" s="173" t="n">
        <v>320</v>
      </c>
      <c r="D24" s="173" t="n">
        <v>114</v>
      </c>
      <c r="E24" s="173" t="n">
        <v>83</v>
      </c>
      <c r="F24" s="173" t="n">
        <v>178</v>
      </c>
      <c r="G24" s="173" t="n">
        <v>236</v>
      </c>
      <c r="H24" s="173" t="n">
        <v>333</v>
      </c>
      <c r="I24" s="173" t="n">
        <v>116</v>
      </c>
      <c r="J24" s="173" t="n">
        <v>209</v>
      </c>
      <c r="K24" s="173" t="n">
        <v>281</v>
      </c>
      <c r="L24" s="173" t="n">
        <v>198</v>
      </c>
      <c r="M24" s="173" t="n">
        <v>247</v>
      </c>
      <c r="N24" s="174" t="n">
        <v>2952</v>
      </c>
    </row>
    <row r="25" customFormat="false" ht="11.25" hidden="false" customHeight="false" outlineLevel="0" collapsed="false">
      <c r="A25" s="173" t="s">
        <v>290</v>
      </c>
      <c r="B25" s="173" t="n">
        <v>627</v>
      </c>
      <c r="C25" s="173" t="n">
        <v>335</v>
      </c>
      <c r="D25" s="173" t="n">
        <v>124</v>
      </c>
      <c r="E25" s="173" t="n">
        <v>79</v>
      </c>
      <c r="F25" s="173" t="n">
        <v>175</v>
      </c>
      <c r="G25" s="173" t="n">
        <v>230</v>
      </c>
      <c r="H25" s="173" t="n">
        <v>347</v>
      </c>
      <c r="I25" s="173" t="n">
        <v>108</v>
      </c>
      <c r="J25" s="173" t="n">
        <v>187</v>
      </c>
      <c r="K25" s="173" t="n">
        <v>270</v>
      </c>
      <c r="L25" s="173" t="n">
        <v>189</v>
      </c>
      <c r="M25" s="173" t="n">
        <v>269</v>
      </c>
      <c r="N25" s="174" t="n">
        <v>2940</v>
      </c>
    </row>
    <row r="26" customFormat="false" ht="11.25" hidden="false" customHeight="false" outlineLevel="0" collapsed="false">
      <c r="A26" s="173" t="s">
        <v>291</v>
      </c>
      <c r="B26" s="173" t="n">
        <v>630</v>
      </c>
      <c r="C26" s="173" t="n">
        <v>347</v>
      </c>
      <c r="D26" s="173" t="n">
        <v>118</v>
      </c>
      <c r="E26" s="173" t="n">
        <v>84</v>
      </c>
      <c r="F26" s="173" t="n">
        <v>174</v>
      </c>
      <c r="G26" s="173" t="n">
        <v>236</v>
      </c>
      <c r="H26" s="173" t="n">
        <v>343</v>
      </c>
      <c r="I26" s="173" t="n">
        <v>117</v>
      </c>
      <c r="J26" s="173" t="n">
        <v>200</v>
      </c>
      <c r="K26" s="173" t="n">
        <v>276</v>
      </c>
      <c r="L26" s="173" t="n">
        <v>184</v>
      </c>
      <c r="M26" s="173" t="n">
        <v>265</v>
      </c>
      <c r="N26" s="174" t="n">
        <v>2974</v>
      </c>
    </row>
    <row r="27" customFormat="false" ht="11.25" hidden="false" customHeight="false" outlineLevel="0" collapsed="false">
      <c r="A27" s="173" t="s">
        <v>292</v>
      </c>
      <c r="B27" s="173" t="n">
        <v>639</v>
      </c>
      <c r="C27" s="173" t="n">
        <v>363</v>
      </c>
      <c r="D27" s="173" t="n">
        <v>128</v>
      </c>
      <c r="E27" s="173" t="n">
        <v>81</v>
      </c>
      <c r="F27" s="173" t="n">
        <v>170</v>
      </c>
      <c r="G27" s="173" t="n">
        <v>226</v>
      </c>
      <c r="H27" s="173" t="n">
        <v>327</v>
      </c>
      <c r="I27" s="173" t="n">
        <v>120</v>
      </c>
      <c r="J27" s="173" t="n">
        <v>205</v>
      </c>
      <c r="K27" s="173" t="n">
        <v>288</v>
      </c>
      <c r="L27" s="173" t="n">
        <v>185</v>
      </c>
      <c r="M27" s="173" t="n">
        <v>246</v>
      </c>
      <c r="N27" s="174" t="n">
        <v>2978</v>
      </c>
    </row>
    <row r="28" customFormat="false" ht="11.25" hidden="false" customHeight="false" outlineLevel="0" collapsed="false">
      <c r="A28" s="173" t="s">
        <v>293</v>
      </c>
      <c r="B28" s="173" t="n">
        <v>645</v>
      </c>
      <c r="C28" s="173" t="n">
        <v>357</v>
      </c>
      <c r="D28" s="173" t="n">
        <v>126</v>
      </c>
      <c r="E28" s="173" t="n">
        <v>78</v>
      </c>
      <c r="F28" s="173" t="n">
        <v>167</v>
      </c>
      <c r="G28" s="173" t="n">
        <v>221</v>
      </c>
      <c r="H28" s="173" t="n">
        <v>322</v>
      </c>
      <c r="I28" s="173" t="n">
        <v>104</v>
      </c>
      <c r="J28" s="173" t="n">
        <v>204</v>
      </c>
      <c r="K28" s="173" t="n">
        <v>273</v>
      </c>
      <c r="L28" s="173" t="n">
        <v>203</v>
      </c>
      <c r="M28" s="173" t="n">
        <v>249</v>
      </c>
      <c r="N28" s="174" t="n">
        <v>2949</v>
      </c>
    </row>
    <row r="29" customFormat="false" ht="11.25" hidden="false" customHeight="false" outlineLevel="0" collapsed="false">
      <c r="A29" s="173" t="s">
        <v>294</v>
      </c>
      <c r="B29" s="173" t="n">
        <v>687</v>
      </c>
      <c r="C29" s="173" t="n">
        <v>347</v>
      </c>
      <c r="D29" s="173" t="n">
        <v>123</v>
      </c>
      <c r="E29" s="173" t="n">
        <v>85</v>
      </c>
      <c r="F29" s="173" t="n">
        <v>180</v>
      </c>
      <c r="G29" s="173" t="n">
        <v>216</v>
      </c>
      <c r="H29" s="173" t="n">
        <v>320</v>
      </c>
      <c r="I29" s="173" t="n">
        <v>115</v>
      </c>
      <c r="J29" s="173" t="n">
        <v>210</v>
      </c>
      <c r="K29" s="173" t="n">
        <v>266</v>
      </c>
      <c r="L29" s="173" t="n">
        <v>225</v>
      </c>
      <c r="M29" s="173" t="n">
        <v>252</v>
      </c>
      <c r="N29" s="174" t="n">
        <v>3026</v>
      </c>
    </row>
    <row r="30" customFormat="false" ht="11.25" hidden="false" customHeight="false" outlineLevel="0" collapsed="false">
      <c r="A30" s="173" t="s">
        <v>295</v>
      </c>
      <c r="B30" s="173" t="n">
        <v>684</v>
      </c>
      <c r="C30" s="173" t="n">
        <v>364</v>
      </c>
      <c r="D30" s="173" t="n">
        <v>125</v>
      </c>
      <c r="E30" s="173" t="n">
        <v>92</v>
      </c>
      <c r="F30" s="173" t="n">
        <v>194</v>
      </c>
      <c r="G30" s="173" t="n">
        <v>220</v>
      </c>
      <c r="H30" s="173" t="n">
        <v>320</v>
      </c>
      <c r="I30" s="173" t="n">
        <v>117</v>
      </c>
      <c r="J30" s="173" t="n">
        <v>211</v>
      </c>
      <c r="K30" s="173" t="n">
        <v>272</v>
      </c>
      <c r="L30" s="173" t="n">
        <v>227</v>
      </c>
      <c r="M30" s="173" t="n">
        <v>256</v>
      </c>
      <c r="N30" s="174" t="n">
        <v>3082</v>
      </c>
    </row>
    <row r="31" customFormat="false" ht="11.25" hidden="false" customHeight="false" outlineLevel="0" collapsed="false">
      <c r="A31" s="173" t="s">
        <v>296</v>
      </c>
      <c r="B31" s="173" t="n">
        <v>676</v>
      </c>
      <c r="C31" s="173" t="n">
        <v>358</v>
      </c>
      <c r="D31" s="173" t="n">
        <v>122</v>
      </c>
      <c r="E31" s="173" t="n">
        <v>90</v>
      </c>
      <c r="F31" s="173" t="n">
        <v>195</v>
      </c>
      <c r="G31" s="173" t="n">
        <v>206</v>
      </c>
      <c r="H31" s="173" t="n">
        <v>310</v>
      </c>
      <c r="I31" s="173" t="n">
        <v>108</v>
      </c>
      <c r="J31" s="173" t="n">
        <v>190</v>
      </c>
      <c r="K31" s="173" t="n">
        <v>270</v>
      </c>
      <c r="L31" s="173" t="n">
        <v>232</v>
      </c>
      <c r="M31" s="173" t="n">
        <v>264</v>
      </c>
      <c r="N31" s="174" t="n">
        <v>3021</v>
      </c>
    </row>
    <row r="32" customFormat="false" ht="11.25" hidden="false" customHeight="false" outlineLevel="0" collapsed="false">
      <c r="A32" s="173" t="s">
        <v>297</v>
      </c>
      <c r="B32" s="173" t="n">
        <v>648</v>
      </c>
      <c r="C32" s="173" t="n">
        <v>352</v>
      </c>
      <c r="D32" s="173" t="n">
        <v>117</v>
      </c>
      <c r="E32" s="173" t="n">
        <v>93</v>
      </c>
      <c r="F32" s="173" t="n">
        <v>158</v>
      </c>
      <c r="G32" s="173" t="n">
        <v>207</v>
      </c>
      <c r="H32" s="173" t="n">
        <v>302</v>
      </c>
      <c r="I32" s="173" t="n">
        <v>104</v>
      </c>
      <c r="J32" s="173" t="n">
        <v>188</v>
      </c>
      <c r="K32" s="173" t="n">
        <v>258</v>
      </c>
      <c r="L32" s="173" t="n">
        <v>218</v>
      </c>
      <c r="M32" s="173" t="n">
        <v>254</v>
      </c>
      <c r="N32" s="174" t="n">
        <v>2899</v>
      </c>
    </row>
    <row r="33" customFormat="false" ht="11.25" hidden="false" customHeight="false" outlineLevel="0" collapsed="false">
      <c r="A33" s="173" t="s">
        <v>298</v>
      </c>
      <c r="B33" s="173" t="n">
        <v>604</v>
      </c>
      <c r="C33" s="173" t="n">
        <v>349</v>
      </c>
      <c r="D33" s="173" t="n">
        <v>117</v>
      </c>
      <c r="E33" s="173" t="n">
        <v>90</v>
      </c>
      <c r="F33" s="173" t="n">
        <v>166</v>
      </c>
      <c r="G33" s="173" t="n">
        <v>208</v>
      </c>
      <c r="H33" s="173" t="n">
        <v>298</v>
      </c>
      <c r="I33" s="173" t="n">
        <v>109</v>
      </c>
      <c r="J33" s="173" t="n">
        <v>192</v>
      </c>
      <c r="K33" s="173" t="n">
        <v>266</v>
      </c>
      <c r="L33" s="173" t="n">
        <v>199</v>
      </c>
      <c r="M33" s="173" t="n">
        <v>252</v>
      </c>
      <c r="N33" s="174" t="n">
        <v>2850</v>
      </c>
    </row>
    <row r="34" customFormat="false" ht="11.25" hidden="false" customHeight="false" outlineLevel="0" collapsed="false">
      <c r="A34" s="173" t="s">
        <v>299</v>
      </c>
      <c r="B34" s="173" t="n">
        <v>629</v>
      </c>
      <c r="C34" s="173" t="n">
        <v>395</v>
      </c>
      <c r="D34" s="173" t="n">
        <v>143</v>
      </c>
      <c r="E34" s="173" t="n">
        <v>103</v>
      </c>
      <c r="F34" s="173" t="n">
        <v>197</v>
      </c>
      <c r="G34" s="173" t="n">
        <v>255</v>
      </c>
      <c r="H34" s="173" t="n">
        <v>349</v>
      </c>
      <c r="I34" s="173" t="n">
        <v>137</v>
      </c>
      <c r="J34" s="173" t="n">
        <v>218</v>
      </c>
      <c r="K34" s="173" t="n">
        <v>309</v>
      </c>
      <c r="L34" s="173" t="n">
        <v>207</v>
      </c>
      <c r="M34" s="173" t="n">
        <v>272</v>
      </c>
      <c r="N34" s="174" t="n">
        <v>3214</v>
      </c>
    </row>
    <row r="35" customFormat="false" ht="11.25" hidden="false" customHeight="false" outlineLevel="0" collapsed="false">
      <c r="A35" s="173" t="s">
        <v>300</v>
      </c>
      <c r="B35" s="173" t="n">
        <v>625</v>
      </c>
      <c r="C35" s="173" t="n">
        <v>410</v>
      </c>
      <c r="D35" s="173" t="n">
        <v>159</v>
      </c>
      <c r="E35" s="173" t="n">
        <v>104</v>
      </c>
      <c r="F35" s="173" t="n">
        <v>213</v>
      </c>
      <c r="G35" s="173" t="n">
        <v>283</v>
      </c>
      <c r="H35" s="173" t="n">
        <v>377</v>
      </c>
      <c r="I35" s="173" t="n">
        <v>143</v>
      </c>
      <c r="J35" s="173" t="n">
        <v>236</v>
      </c>
      <c r="K35" s="173" t="n">
        <v>344</v>
      </c>
      <c r="L35" s="173" t="n">
        <v>224</v>
      </c>
      <c r="M35" s="173" t="n">
        <v>281</v>
      </c>
      <c r="N35" s="174" t="n">
        <v>3399</v>
      </c>
    </row>
    <row r="36" customFormat="false" ht="11.25" hidden="false" customHeight="false" outlineLevel="0" collapsed="false">
      <c r="A36" s="173" t="s">
        <v>301</v>
      </c>
      <c r="B36" s="173" t="n">
        <v>643</v>
      </c>
      <c r="C36" s="173" t="n">
        <v>410</v>
      </c>
      <c r="D36" s="173" t="n">
        <v>182</v>
      </c>
      <c r="E36" s="173" t="n">
        <v>105</v>
      </c>
      <c r="F36" s="173" t="n">
        <v>222</v>
      </c>
      <c r="G36" s="173" t="n">
        <v>305</v>
      </c>
      <c r="H36" s="173" t="n">
        <v>407</v>
      </c>
      <c r="I36" s="173" t="n">
        <v>161</v>
      </c>
      <c r="J36" s="173" t="n">
        <v>264</v>
      </c>
      <c r="K36" s="173" t="n">
        <v>361</v>
      </c>
      <c r="L36" s="173" t="n">
        <v>222</v>
      </c>
      <c r="M36" s="173" t="n">
        <v>309</v>
      </c>
      <c r="N36" s="174" t="n">
        <v>3591</v>
      </c>
    </row>
    <row r="37" customFormat="false" ht="11.25" hidden="false" customHeight="false" outlineLevel="0" collapsed="false">
      <c r="A37" s="173" t="s">
        <v>302</v>
      </c>
      <c r="B37" s="173" t="n">
        <v>653</v>
      </c>
      <c r="C37" s="173" t="n">
        <v>409</v>
      </c>
      <c r="D37" s="173" t="n">
        <v>170</v>
      </c>
      <c r="E37" s="173" t="n">
        <v>102</v>
      </c>
      <c r="F37" s="173" t="n">
        <v>204</v>
      </c>
      <c r="G37" s="173" t="n">
        <v>295</v>
      </c>
      <c r="H37" s="173" t="n">
        <v>398</v>
      </c>
      <c r="I37" s="173" t="n">
        <v>148</v>
      </c>
      <c r="J37" s="173" t="n">
        <v>251</v>
      </c>
      <c r="K37" s="173" t="n">
        <v>332</v>
      </c>
      <c r="L37" s="173" t="n">
        <v>216</v>
      </c>
      <c r="M37" s="173" t="n">
        <v>288</v>
      </c>
      <c r="N37" s="174" t="n">
        <v>3466</v>
      </c>
    </row>
    <row r="38" customFormat="false" ht="11.25" hidden="false" customHeight="false" outlineLevel="0" collapsed="false">
      <c r="A38" s="173" t="s">
        <v>303</v>
      </c>
      <c r="B38" s="173" t="n">
        <v>641</v>
      </c>
      <c r="C38" s="173" t="n">
        <v>400</v>
      </c>
      <c r="D38" s="173" t="n">
        <v>162</v>
      </c>
      <c r="E38" s="173" t="n">
        <v>109</v>
      </c>
      <c r="F38" s="173" t="n">
        <v>189</v>
      </c>
      <c r="G38" s="173" t="n">
        <v>283</v>
      </c>
      <c r="H38" s="173" t="n">
        <v>386</v>
      </c>
      <c r="I38" s="173" t="n">
        <v>138</v>
      </c>
      <c r="J38" s="173" t="n">
        <v>259</v>
      </c>
      <c r="K38" s="173" t="n">
        <v>294</v>
      </c>
      <c r="L38" s="173" t="n">
        <v>214</v>
      </c>
      <c r="M38" s="173" t="n">
        <v>288</v>
      </c>
      <c r="N38" s="174" t="n">
        <v>3363</v>
      </c>
    </row>
    <row r="39" customFormat="false" ht="11.25" hidden="false" customHeight="false" outlineLevel="0" collapsed="false">
      <c r="A39" s="181" t="s">
        <v>304</v>
      </c>
      <c r="B39" s="181" t="n">
        <v>624</v>
      </c>
      <c r="C39" s="181" t="n">
        <v>388</v>
      </c>
      <c r="D39" s="181" t="n">
        <v>165</v>
      </c>
      <c r="E39" s="181" t="n">
        <v>106</v>
      </c>
      <c r="F39" s="181" t="n">
        <v>193</v>
      </c>
      <c r="G39" s="181" t="n">
        <v>259</v>
      </c>
      <c r="H39" s="181" t="n">
        <v>385</v>
      </c>
      <c r="I39" s="181" t="n">
        <v>139</v>
      </c>
      <c r="J39" s="181" t="n">
        <v>245</v>
      </c>
      <c r="K39" s="181" t="n">
        <v>284</v>
      </c>
      <c r="L39" s="181" t="n">
        <v>221</v>
      </c>
      <c r="M39" s="181" t="n">
        <v>277</v>
      </c>
      <c r="N39" s="182" t="n">
        <v>3286</v>
      </c>
    </row>
    <row r="40" customFormat="false" ht="12" hidden="false" customHeight="false" outlineLevel="0" collapsed="false">
      <c r="A40" s="175" t="s">
        <v>305</v>
      </c>
      <c r="B40" s="175" t="n">
        <v>604</v>
      </c>
      <c r="C40" s="175" t="n">
        <v>377</v>
      </c>
      <c r="D40" s="175" t="n">
        <v>156</v>
      </c>
      <c r="E40" s="175" t="n">
        <v>94</v>
      </c>
      <c r="F40" s="175" t="n">
        <v>186</v>
      </c>
      <c r="G40" s="175" t="n">
        <v>243</v>
      </c>
      <c r="H40" s="175" t="n">
        <v>387</v>
      </c>
      <c r="I40" s="175" t="n">
        <v>135</v>
      </c>
      <c r="J40" s="175" t="n">
        <v>250</v>
      </c>
      <c r="K40" s="175" t="n">
        <v>273</v>
      </c>
      <c r="L40" s="175" t="n">
        <v>223</v>
      </c>
      <c r="M40" s="175" t="n">
        <v>283</v>
      </c>
      <c r="N40" s="183" t="n">
        <v>3211</v>
      </c>
    </row>
    <row r="41" customFormat="false" ht="11.25" hidden="false" customHeight="false" outlineLevel="0" collapsed="false">
      <c r="A41" s="4"/>
      <c r="M41" s="185"/>
    </row>
  </sheetData>
  <mergeCells count="15">
    <mergeCell ref="A1:N1"/>
    <mergeCell ref="A2:A3"/>
    <mergeCell ref="B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true" hidden="false" outlineLevel="0" max="6" min="6" style="1" width="8.99"/>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3" width="10.28"/>
    <col collapsed="false" customWidth="false" hidden="false" outlineLevel="0" max="257" min="14" style="1" width="9.28"/>
  </cols>
  <sheetData>
    <row r="1" customFormat="false" ht="12" hidden="false" customHeight="false" outlineLevel="0" collapsed="false">
      <c r="A1" s="63" t="s">
        <v>313</v>
      </c>
      <c r="B1" s="63"/>
      <c r="C1" s="63"/>
      <c r="D1" s="63"/>
      <c r="E1" s="63"/>
      <c r="F1" s="63"/>
      <c r="G1" s="63"/>
      <c r="H1" s="63"/>
      <c r="I1" s="63"/>
      <c r="J1" s="63"/>
      <c r="K1" s="63"/>
      <c r="L1" s="63"/>
      <c r="M1" s="63"/>
    </row>
    <row r="2" customFormat="false" ht="11.25" hidden="false" customHeight="true" outlineLevel="0" collapsed="false">
      <c r="A2" s="171" t="s">
        <v>260</v>
      </c>
      <c r="B2" s="172" t="s">
        <v>195</v>
      </c>
      <c r="C2" s="172" t="s">
        <v>196</v>
      </c>
      <c r="D2" s="172" t="s">
        <v>197</v>
      </c>
      <c r="E2" s="172" t="s">
        <v>262</v>
      </c>
      <c r="F2" s="172" t="s">
        <v>263</v>
      </c>
      <c r="G2" s="172" t="s">
        <v>264</v>
      </c>
      <c r="H2" s="172" t="s">
        <v>201</v>
      </c>
      <c r="I2" s="172" t="s">
        <v>265</v>
      </c>
      <c r="J2" s="172" t="s">
        <v>203</v>
      </c>
      <c r="K2" s="172" t="s">
        <v>266</v>
      </c>
      <c r="L2" s="172" t="s">
        <v>267</v>
      </c>
      <c r="M2" s="171" t="s">
        <v>1</v>
      </c>
    </row>
    <row r="3" customFormat="false" ht="11.25" hidden="false" customHeight="false" outlineLevel="0" collapsed="false">
      <c r="A3" s="171"/>
      <c r="B3" s="172"/>
      <c r="C3" s="172"/>
      <c r="D3" s="172"/>
      <c r="E3" s="172"/>
      <c r="F3" s="172"/>
      <c r="G3" s="172"/>
      <c r="H3" s="172"/>
      <c r="I3" s="172"/>
      <c r="J3" s="172"/>
      <c r="K3" s="172"/>
      <c r="L3" s="172"/>
      <c r="M3" s="171"/>
    </row>
    <row r="4" customFormat="false" ht="11.25" hidden="false" customHeight="false" outlineLevel="0" collapsed="false">
      <c r="A4" s="1" t="s">
        <v>269</v>
      </c>
      <c r="B4" s="177" t="n">
        <v>6.52539825439453</v>
      </c>
      <c r="C4" s="177" t="n">
        <v>4.50479507446289</v>
      </c>
      <c r="D4" s="177" t="n">
        <v>1.89755725860596</v>
      </c>
      <c r="E4" s="177" t="n">
        <v>1.90175247192383</v>
      </c>
      <c r="F4" s="177" t="n">
        <v>1.63473224639893</v>
      </c>
      <c r="G4" s="177" t="n">
        <v>2.23851203918457</v>
      </c>
      <c r="H4" s="177" t="n">
        <v>3.36133193969727</v>
      </c>
      <c r="I4" s="177" t="n">
        <v>2.71960258483887</v>
      </c>
      <c r="J4" s="177" t="n">
        <v>3.31792259216309</v>
      </c>
      <c r="K4" s="177" t="n">
        <v>2.28659439086914</v>
      </c>
      <c r="L4" s="177" t="n">
        <v>5.64194107055664</v>
      </c>
      <c r="M4" s="178" t="n">
        <v>3.19301684945822</v>
      </c>
    </row>
    <row r="5" customFormat="false" ht="11.25" hidden="false" customHeight="false" outlineLevel="0" collapsed="false">
      <c r="A5" s="1" t="s">
        <v>270</v>
      </c>
      <c r="B5" s="177" t="n">
        <v>6.44064331054688</v>
      </c>
      <c r="C5" s="177" t="n">
        <v>4.55190277099609</v>
      </c>
      <c r="D5" s="177" t="n">
        <v>1.91493606567383</v>
      </c>
      <c r="E5" s="177" t="n">
        <v>1.83355617523193</v>
      </c>
      <c r="F5" s="177" t="n">
        <v>1.6160945892334</v>
      </c>
      <c r="G5" s="177" t="n">
        <v>2.23909759521484</v>
      </c>
      <c r="H5" s="177" t="n">
        <v>3.31919097900391</v>
      </c>
      <c r="I5" s="177" t="n">
        <v>2.53764152526855</v>
      </c>
      <c r="J5" s="177" t="n">
        <v>3.30986022949219</v>
      </c>
      <c r="K5" s="177" t="n">
        <v>2.26518440246582</v>
      </c>
      <c r="L5" s="177" t="n">
        <v>5.50609588623047</v>
      </c>
      <c r="M5" s="178" t="n">
        <v>3.15441304445267</v>
      </c>
    </row>
    <row r="6" customFormat="false" ht="11.25" hidden="false" customHeight="false" outlineLevel="0" collapsed="false">
      <c r="A6" s="1" t="s">
        <v>271</v>
      </c>
      <c r="B6" s="177" t="n">
        <v>6.17210006713867</v>
      </c>
      <c r="C6" s="177" t="n">
        <v>4.36174011230469</v>
      </c>
      <c r="D6" s="177" t="n">
        <v>1.81351852416992</v>
      </c>
      <c r="E6" s="177" t="n">
        <v>1.78828716278076</v>
      </c>
      <c r="F6" s="177" t="n">
        <v>1.55060386657715</v>
      </c>
      <c r="G6" s="177" t="n">
        <v>2.14505577087402</v>
      </c>
      <c r="H6" s="177" t="n">
        <v>3.19118881225586</v>
      </c>
      <c r="I6" s="177" t="n">
        <v>2.39215660095215</v>
      </c>
      <c r="J6" s="177" t="n">
        <v>3.17008590698242</v>
      </c>
      <c r="K6" s="177" t="n">
        <v>2.13801956176758</v>
      </c>
      <c r="L6" s="177" t="n">
        <v>5.38692474365234</v>
      </c>
      <c r="M6" s="178" t="n">
        <v>3.03724673390389</v>
      </c>
    </row>
    <row r="7" customFormat="false" ht="11.25" hidden="false" customHeight="false" outlineLevel="0" collapsed="false">
      <c r="A7" s="1" t="s">
        <v>272</v>
      </c>
      <c r="B7" s="177" t="n">
        <v>5.92680740356445</v>
      </c>
      <c r="C7" s="177" t="n">
        <v>4.00720977783203</v>
      </c>
      <c r="D7" s="177" t="n">
        <v>1.70836067199707</v>
      </c>
      <c r="E7" s="177" t="n">
        <v>1.6056022644043</v>
      </c>
      <c r="F7" s="177" t="n">
        <v>1.44819641113281</v>
      </c>
      <c r="G7" s="177" t="n">
        <v>2.0228099822998</v>
      </c>
      <c r="H7" s="177" t="n">
        <v>3.02641868591309</v>
      </c>
      <c r="I7" s="177" t="n">
        <v>2.3012752532959</v>
      </c>
      <c r="J7" s="177" t="n">
        <v>2.92877388000488</v>
      </c>
      <c r="K7" s="177" t="n">
        <v>2.06743049621582</v>
      </c>
      <c r="L7" s="177" t="n">
        <v>5.18100357055664</v>
      </c>
      <c r="M7" s="178" t="n">
        <v>2.86849377304316</v>
      </c>
    </row>
    <row r="8" customFormat="false" ht="11.25" hidden="false" customHeight="false" outlineLevel="0" collapsed="false">
      <c r="A8" s="1" t="s">
        <v>273</v>
      </c>
      <c r="B8" s="177" t="n">
        <v>5.52247619628906</v>
      </c>
      <c r="C8" s="177" t="n">
        <v>3.83057975769043</v>
      </c>
      <c r="D8" s="177" t="n">
        <v>1.65176486968994</v>
      </c>
      <c r="E8" s="177" t="n">
        <v>1.57062721252441</v>
      </c>
      <c r="F8" s="177" t="n">
        <v>1.40389156341553</v>
      </c>
      <c r="G8" s="177" t="n">
        <v>1.93826103210449</v>
      </c>
      <c r="H8" s="177" t="n">
        <v>2.92200469970703</v>
      </c>
      <c r="I8" s="177" t="n">
        <v>2.21818542480469</v>
      </c>
      <c r="J8" s="177" t="n">
        <v>2.86011695861816</v>
      </c>
      <c r="K8" s="177" t="n">
        <v>2.03288459777832</v>
      </c>
      <c r="L8" s="177" t="n">
        <v>5.05812454223633</v>
      </c>
      <c r="M8" s="178" t="n">
        <v>2.75513283163309</v>
      </c>
    </row>
    <row r="9" customFormat="false" ht="11.25" hidden="false" customHeight="false" outlineLevel="0" collapsed="false">
      <c r="A9" s="1" t="s">
        <v>274</v>
      </c>
      <c r="B9" s="177" t="n">
        <v>5.37028884887695</v>
      </c>
      <c r="C9" s="177" t="n">
        <v>3.73445510864258</v>
      </c>
      <c r="D9" s="177" t="n">
        <v>1.63801670074463</v>
      </c>
      <c r="E9" s="177" t="n">
        <v>1.56202125549316</v>
      </c>
      <c r="F9" s="177" t="n">
        <v>1.3838005065918</v>
      </c>
      <c r="G9" s="177" t="n">
        <v>1.84472846984863</v>
      </c>
      <c r="H9" s="177" t="n">
        <v>2.76881980895996</v>
      </c>
      <c r="I9" s="177" t="n">
        <v>2.06789398193359</v>
      </c>
      <c r="J9" s="177" t="n">
        <v>2.64785194396973</v>
      </c>
      <c r="K9" s="177" t="n">
        <v>2.00253105163574</v>
      </c>
      <c r="L9" s="177" t="n">
        <v>4.82948684692383</v>
      </c>
      <c r="M9" s="178" t="n">
        <v>2.66328325867653</v>
      </c>
    </row>
    <row r="10" customFormat="false" ht="11.25" hidden="false" customHeight="false" outlineLevel="0" collapsed="false">
      <c r="A10" s="1" t="s">
        <v>275</v>
      </c>
      <c r="B10" s="177" t="n">
        <v>5.35513687133789</v>
      </c>
      <c r="C10" s="177" t="n">
        <v>3.88327789306641</v>
      </c>
      <c r="D10" s="177" t="n">
        <v>1.77471256256104</v>
      </c>
      <c r="E10" s="177" t="n">
        <v>1.75130271911621</v>
      </c>
      <c r="F10" s="177" t="n">
        <v>1.51105117797852</v>
      </c>
      <c r="G10" s="177" t="n">
        <v>2.03607559204102</v>
      </c>
      <c r="H10" s="177" t="n">
        <v>2.96426582336426</v>
      </c>
      <c r="I10" s="177" t="n">
        <v>2.30582809448242</v>
      </c>
      <c r="J10" s="177" t="n">
        <v>2.81452178955078</v>
      </c>
      <c r="K10" s="177" t="n">
        <v>2.21224021911621</v>
      </c>
      <c r="L10" s="177" t="n">
        <v>4.83234405517578</v>
      </c>
      <c r="M10" s="178" t="n">
        <v>2.8269167765975</v>
      </c>
    </row>
    <row r="11" customFormat="false" ht="11.25" hidden="false" customHeight="false" outlineLevel="0" collapsed="false">
      <c r="A11" s="1" t="s">
        <v>276</v>
      </c>
      <c r="B11" s="177" t="n">
        <v>5.41674041748047</v>
      </c>
      <c r="C11" s="177" t="n">
        <v>3.99265480041504</v>
      </c>
      <c r="D11" s="177" t="n">
        <v>1.85307598114014</v>
      </c>
      <c r="E11" s="177" t="n">
        <v>1.78903293609619</v>
      </c>
      <c r="F11" s="177" t="n">
        <v>1.59007835388184</v>
      </c>
      <c r="G11" s="177" t="n">
        <v>2.15099716186523</v>
      </c>
      <c r="H11" s="177" t="n">
        <v>3.04828643798828</v>
      </c>
      <c r="I11" s="177" t="n">
        <v>2.51494979858398</v>
      </c>
      <c r="J11" s="177" t="n">
        <v>2.9731616973877</v>
      </c>
      <c r="K11" s="177" t="n">
        <v>2.34302139282227</v>
      </c>
      <c r="L11" s="177" t="n">
        <v>4.80646514892578</v>
      </c>
      <c r="M11" s="178" t="n">
        <v>2.93178857117891</v>
      </c>
    </row>
    <row r="12" customFormat="false" ht="11.25" hidden="false" customHeight="false" outlineLevel="0" collapsed="false">
      <c r="A12" s="1" t="s">
        <v>277</v>
      </c>
      <c r="B12" s="177" t="n">
        <v>5.29701995849609</v>
      </c>
      <c r="C12" s="177" t="n">
        <v>4.06085205078125</v>
      </c>
      <c r="D12" s="177" t="n">
        <v>1.81350421905518</v>
      </c>
      <c r="E12" s="177" t="n">
        <v>1.70244789123535</v>
      </c>
      <c r="F12" s="177" t="n">
        <v>1.60248947143555</v>
      </c>
      <c r="G12" s="177" t="n">
        <v>2.07949829101563</v>
      </c>
      <c r="H12" s="177" t="n">
        <v>2.97439575195313</v>
      </c>
      <c r="I12" s="177" t="n">
        <v>2.46913528442383</v>
      </c>
      <c r="J12" s="177" t="n">
        <v>2.88681411743164</v>
      </c>
      <c r="K12" s="177" t="n">
        <v>2.23677444458008</v>
      </c>
      <c r="L12" s="177" t="n">
        <v>4.98170852661133</v>
      </c>
      <c r="M12" s="178" t="n">
        <v>2.90536314249039</v>
      </c>
    </row>
    <row r="13" customFormat="false" ht="11.25" hidden="false" customHeight="false" outlineLevel="0" collapsed="false">
      <c r="A13" s="1" t="s">
        <v>278</v>
      </c>
      <c r="B13" s="177" t="n">
        <v>5.18936538696289</v>
      </c>
      <c r="C13" s="177" t="n">
        <v>3.97714614868164</v>
      </c>
      <c r="D13" s="177" t="n">
        <v>1.76815795898438</v>
      </c>
      <c r="E13" s="177" t="n">
        <v>1.67959403991699</v>
      </c>
      <c r="F13" s="177" t="n">
        <v>1.50651454925537</v>
      </c>
      <c r="G13" s="177" t="n">
        <v>2.01102066040039</v>
      </c>
      <c r="H13" s="177" t="n">
        <v>2.87856101989746</v>
      </c>
      <c r="I13" s="177" t="n">
        <v>2.36722564697266</v>
      </c>
      <c r="J13" s="177" t="n">
        <v>2.89217758178711</v>
      </c>
      <c r="K13" s="177" t="n">
        <v>2.18183517456055</v>
      </c>
      <c r="L13" s="177" t="n">
        <v>4.9044075012207</v>
      </c>
      <c r="M13" s="178" t="n">
        <v>2.84192398935556</v>
      </c>
    </row>
    <row r="14" customFormat="false" ht="11.25" hidden="false" customHeight="false" outlineLevel="0" collapsed="false">
      <c r="A14" s="1" t="s">
        <v>279</v>
      </c>
      <c r="B14" s="177" t="n">
        <v>5.2539176940918</v>
      </c>
      <c r="C14" s="177" t="n">
        <v>3.84366798400879</v>
      </c>
      <c r="D14" s="177" t="n">
        <v>1.66504859924316</v>
      </c>
      <c r="E14" s="177" t="n">
        <v>1.63124084472656</v>
      </c>
      <c r="F14" s="177" t="n">
        <v>1.47680473327637</v>
      </c>
      <c r="G14" s="177" t="n">
        <v>2.00407409667969</v>
      </c>
      <c r="H14" s="177" t="n">
        <v>2.7959041595459</v>
      </c>
      <c r="I14" s="177" t="n">
        <v>2.31960296630859</v>
      </c>
      <c r="J14" s="177" t="n">
        <v>2.80532836914063</v>
      </c>
      <c r="K14" s="177" t="n">
        <v>2.07686424255371</v>
      </c>
      <c r="L14" s="177" t="n">
        <v>4.59938812255859</v>
      </c>
      <c r="M14" s="178" t="n">
        <v>2.79088625311852</v>
      </c>
    </row>
    <row r="15" customFormat="false" ht="11.25" hidden="false" customHeight="false" outlineLevel="0" collapsed="false">
      <c r="A15" s="1" t="s">
        <v>280</v>
      </c>
      <c r="B15" s="177" t="n">
        <v>5.10235595703125</v>
      </c>
      <c r="C15" s="177" t="n">
        <v>3.66250038146973</v>
      </c>
      <c r="D15" s="177" t="n">
        <v>1.60831832885742</v>
      </c>
      <c r="E15" s="177" t="n">
        <v>1.52612686157227</v>
      </c>
      <c r="F15" s="177" t="n">
        <v>1.44285106658936</v>
      </c>
      <c r="G15" s="177" t="n">
        <v>1.92138576507568</v>
      </c>
      <c r="H15" s="177" t="n">
        <v>2.66368675231934</v>
      </c>
      <c r="I15" s="177" t="n">
        <v>2.08480644226074</v>
      </c>
      <c r="J15" s="177" t="n">
        <v>2.67469024658203</v>
      </c>
      <c r="K15" s="177" t="n">
        <v>1.9470329284668</v>
      </c>
      <c r="L15" s="177" t="n">
        <v>4.29140853881836</v>
      </c>
      <c r="M15" s="178" t="n">
        <v>2.65766760706902</v>
      </c>
    </row>
    <row r="16" customFormat="false" ht="11.25" hidden="false" customHeight="false" outlineLevel="0" collapsed="false">
      <c r="A16" s="1" t="s">
        <v>281</v>
      </c>
      <c r="B16" s="177" t="n">
        <v>5.00368118286133</v>
      </c>
      <c r="C16" s="177" t="n">
        <v>3.52445030212402</v>
      </c>
      <c r="D16" s="177" t="n">
        <v>1.59056282043457</v>
      </c>
      <c r="E16" s="177" t="n">
        <v>1.56062412261963</v>
      </c>
      <c r="F16" s="177" t="n">
        <v>1.49143409729004</v>
      </c>
      <c r="G16" s="177" t="n">
        <v>1.9533863067627</v>
      </c>
      <c r="H16" s="177" t="n">
        <v>2.74502563476563</v>
      </c>
      <c r="I16" s="177" t="n">
        <v>2.19006156921387</v>
      </c>
      <c r="J16" s="177" t="n">
        <v>2.80903053283691</v>
      </c>
      <c r="K16" s="177" t="n">
        <v>1.95870971679688</v>
      </c>
      <c r="L16" s="177" t="n">
        <v>4.2890739440918</v>
      </c>
      <c r="M16" s="178" t="n">
        <v>2.67459590733051</v>
      </c>
    </row>
    <row r="17" customFormat="false" ht="11.25" hidden="false" customHeight="false" outlineLevel="0" collapsed="false">
      <c r="A17" s="1" t="s">
        <v>282</v>
      </c>
      <c r="B17" s="177" t="n">
        <v>5.05427169799805</v>
      </c>
      <c r="C17" s="177" t="n">
        <v>3.50329208374023</v>
      </c>
      <c r="D17" s="177" t="n">
        <v>1.61667346954346</v>
      </c>
      <c r="E17" s="177" t="n">
        <v>1.56002712249756</v>
      </c>
      <c r="F17" s="177" t="n">
        <v>1.52755451202393</v>
      </c>
      <c r="G17" s="177" t="n">
        <v>1.95528411865234</v>
      </c>
      <c r="H17" s="177" t="n">
        <v>2.77685737609863</v>
      </c>
      <c r="I17" s="177" t="n">
        <v>2.28054046630859</v>
      </c>
      <c r="J17" s="177" t="n">
        <v>2.64133262634277</v>
      </c>
      <c r="K17" s="177" t="n">
        <v>1.98321533203125</v>
      </c>
      <c r="L17" s="177" t="n">
        <v>4.28577041625977</v>
      </c>
      <c r="M17" s="178" t="n">
        <v>2.68921507894993</v>
      </c>
    </row>
    <row r="18" customFormat="false" ht="11.25" hidden="false" customHeight="false" outlineLevel="0" collapsed="false">
      <c r="A18" s="1" t="s">
        <v>283</v>
      </c>
      <c r="B18" s="177" t="n">
        <v>4.87060165405273</v>
      </c>
      <c r="C18" s="177" t="n">
        <v>3.33605194091797</v>
      </c>
      <c r="D18" s="177" t="n">
        <v>1.60234832763672</v>
      </c>
      <c r="E18" s="177" t="n">
        <v>1.52079010009766</v>
      </c>
      <c r="F18" s="177" t="n">
        <v>1.51982498168945</v>
      </c>
      <c r="G18" s="177" t="n">
        <v>1.95461559295654</v>
      </c>
      <c r="H18" s="177" t="n">
        <v>2.76992988586426</v>
      </c>
      <c r="I18" s="177" t="n">
        <v>2.2617015838623</v>
      </c>
      <c r="J18" s="177" t="n">
        <v>2.66231346130371</v>
      </c>
      <c r="K18" s="177" t="n">
        <v>1.99728202819824</v>
      </c>
      <c r="L18" s="177" t="n">
        <v>4.33723068237305</v>
      </c>
      <c r="M18" s="178" t="n">
        <v>2.65112412720919</v>
      </c>
    </row>
    <row r="19" customFormat="false" ht="11.25" hidden="false" customHeight="false" outlineLevel="0" collapsed="false">
      <c r="A19" s="1" t="s">
        <v>284</v>
      </c>
      <c r="B19" s="177" t="n">
        <v>4.7194938659668</v>
      </c>
      <c r="C19" s="177" t="n">
        <v>3.25436592102051</v>
      </c>
      <c r="D19" s="177" t="n">
        <v>1.53787612915039</v>
      </c>
      <c r="E19" s="177" t="n">
        <v>1.49991989135742</v>
      </c>
      <c r="F19" s="177" t="n">
        <v>1.50777053833008</v>
      </c>
      <c r="G19" s="177" t="n">
        <v>1.87875461578369</v>
      </c>
      <c r="H19" s="177" t="n">
        <v>2.7412166595459</v>
      </c>
      <c r="I19" s="177" t="n">
        <v>2.19652366638184</v>
      </c>
      <c r="J19" s="177" t="n">
        <v>2.61248779296875</v>
      </c>
      <c r="K19" s="177" t="n">
        <v>1.95341300964355</v>
      </c>
      <c r="L19" s="177" t="n">
        <v>4.1595344543457</v>
      </c>
      <c r="M19" s="178" t="n">
        <v>2.58770054578781</v>
      </c>
    </row>
    <row r="20" customFormat="false" ht="11.25" hidden="false" customHeight="false" outlineLevel="0" collapsed="false">
      <c r="A20" s="1" t="s">
        <v>285</v>
      </c>
      <c r="B20" s="177" t="n">
        <v>4.73956298828125</v>
      </c>
      <c r="C20" s="177" t="n">
        <v>3.15087890625</v>
      </c>
      <c r="D20" s="177" t="n">
        <v>1.53550815582275</v>
      </c>
      <c r="E20" s="177" t="n">
        <v>1.52316761016846</v>
      </c>
      <c r="F20" s="177" t="n">
        <v>1.49228286743164</v>
      </c>
      <c r="G20" s="177" t="n">
        <v>1.83536243438721</v>
      </c>
      <c r="H20" s="177" t="n">
        <v>2.71712112426758</v>
      </c>
      <c r="I20" s="177" t="n">
        <v>2.11121559143066</v>
      </c>
      <c r="J20" s="177" t="n">
        <v>2.55699157714844</v>
      </c>
      <c r="K20" s="177" t="n">
        <v>1.91599082946777</v>
      </c>
      <c r="L20" s="177" t="n">
        <v>3.98252868652344</v>
      </c>
      <c r="M20" s="178" t="n">
        <v>2.54718041419983</v>
      </c>
    </row>
    <row r="21" customFormat="false" ht="11.25" hidden="false" customHeight="false" outlineLevel="0" collapsed="false">
      <c r="A21" s="1" t="s">
        <v>286</v>
      </c>
      <c r="B21" s="177" t="n">
        <v>4.62038421630859</v>
      </c>
      <c r="C21" s="177" t="n">
        <v>3.14170455932617</v>
      </c>
      <c r="D21" s="177" t="n">
        <v>1.51424694061279</v>
      </c>
      <c r="E21" s="177" t="n">
        <v>1.52999687194824</v>
      </c>
      <c r="F21" s="177" t="n">
        <v>1.52027320861816</v>
      </c>
      <c r="G21" s="177" t="n">
        <v>1.84261035919189</v>
      </c>
      <c r="H21" s="177" t="n">
        <v>2.68694877624512</v>
      </c>
      <c r="I21" s="177" t="n">
        <v>2.11336135864258</v>
      </c>
      <c r="J21" s="177" t="n">
        <v>2.47043800354004</v>
      </c>
      <c r="K21" s="177" t="n">
        <v>1.94371032714844</v>
      </c>
      <c r="L21" s="177" t="n">
        <v>4.03583526611328</v>
      </c>
      <c r="M21" s="178" t="n">
        <v>2.53311029821634</v>
      </c>
    </row>
    <row r="22" customFormat="false" ht="11.25" hidden="false" customHeight="false" outlineLevel="0" collapsed="false">
      <c r="A22" s="1" t="s">
        <v>287</v>
      </c>
      <c r="B22" s="177" t="n">
        <v>4.65947723388672</v>
      </c>
      <c r="C22" s="177" t="n">
        <v>3.3831729888916</v>
      </c>
      <c r="D22" s="177" t="n">
        <v>1.67509937286377</v>
      </c>
      <c r="E22" s="177" t="n">
        <v>1.79058933258057</v>
      </c>
      <c r="F22" s="177" t="n">
        <v>1.65764617919922</v>
      </c>
      <c r="G22" s="177" t="n">
        <v>2.05844497680664</v>
      </c>
      <c r="H22" s="177" t="n">
        <v>2.9196662902832</v>
      </c>
      <c r="I22" s="177" t="n">
        <v>2.3930492401123</v>
      </c>
      <c r="J22" s="177" t="n">
        <v>2.72132110595703</v>
      </c>
      <c r="K22" s="177" t="n">
        <v>2.20342445373535</v>
      </c>
      <c r="L22" s="177" t="n">
        <v>4.15824127197266</v>
      </c>
      <c r="M22" s="178" t="n">
        <v>2.73818442970514</v>
      </c>
    </row>
    <row r="23" customFormat="false" ht="11.25" hidden="false" customHeight="false" outlineLevel="0" collapsed="false">
      <c r="A23" s="1" t="s">
        <v>288</v>
      </c>
      <c r="B23" s="177" t="n">
        <v>4.96038055419922</v>
      </c>
      <c r="C23" s="177" t="n">
        <v>3.61219596862793</v>
      </c>
      <c r="D23" s="177" t="n">
        <v>1.88815402984619</v>
      </c>
      <c r="E23" s="177" t="n">
        <v>2.00546455383301</v>
      </c>
      <c r="F23" s="177" t="n">
        <v>1.83868026733398</v>
      </c>
      <c r="G23" s="177" t="n">
        <v>2.34184455871582</v>
      </c>
      <c r="H23" s="177" t="n">
        <v>3.1494312286377</v>
      </c>
      <c r="I23" s="177" t="n">
        <v>2.65542030334473</v>
      </c>
      <c r="J23" s="177" t="n">
        <v>2.95566368103027</v>
      </c>
      <c r="K23" s="177" t="n">
        <v>2.38603973388672</v>
      </c>
      <c r="L23" s="177" t="n">
        <v>4.26172256469727</v>
      </c>
      <c r="M23" s="178" t="n">
        <v>2.98346567153931</v>
      </c>
    </row>
    <row r="24" customFormat="false" ht="11.25" hidden="false" customHeight="false" outlineLevel="0" collapsed="false">
      <c r="A24" s="1" t="s">
        <v>289</v>
      </c>
      <c r="B24" s="177" t="n">
        <v>5.12395858764648</v>
      </c>
      <c r="C24" s="177" t="n">
        <v>3.75412178039551</v>
      </c>
      <c r="D24" s="177" t="n">
        <v>1.88087177276611</v>
      </c>
      <c r="E24" s="177" t="n">
        <v>1.96377944946289</v>
      </c>
      <c r="F24" s="177" t="n">
        <v>1.87017345428467</v>
      </c>
      <c r="G24" s="177" t="n">
        <v>2.28695869445801</v>
      </c>
      <c r="H24" s="177" t="n">
        <v>3.14922523498535</v>
      </c>
      <c r="I24" s="177" t="n">
        <v>2.64784240722656</v>
      </c>
      <c r="J24" s="177" t="n">
        <v>2.97735595703125</v>
      </c>
      <c r="K24" s="177" t="n">
        <v>2.3288631439209</v>
      </c>
      <c r="L24" s="177" t="n">
        <v>4.36470031738281</v>
      </c>
      <c r="M24" s="178" t="n">
        <v>3.00319565087557</v>
      </c>
    </row>
    <row r="25" customFormat="false" ht="11.25" hidden="false" customHeight="false" outlineLevel="0" collapsed="false">
      <c r="A25" s="1" t="s">
        <v>290</v>
      </c>
      <c r="B25" s="177" t="n">
        <v>5.16693115234375</v>
      </c>
      <c r="C25" s="177" t="n">
        <v>3.91705894470215</v>
      </c>
      <c r="D25" s="177" t="n">
        <v>1.89914417266846</v>
      </c>
      <c r="E25" s="177" t="n">
        <v>1.97102642059326</v>
      </c>
      <c r="F25" s="177" t="n">
        <v>1.82315826416016</v>
      </c>
      <c r="G25" s="177" t="n">
        <v>2.22635269165039</v>
      </c>
      <c r="H25" s="177" t="n">
        <v>3.10149192810059</v>
      </c>
      <c r="I25" s="177" t="n">
        <v>2.53434371948242</v>
      </c>
      <c r="J25" s="177" t="n">
        <v>2.89918899536133</v>
      </c>
      <c r="K25" s="177" t="n">
        <v>2.32148551940918</v>
      </c>
      <c r="L25" s="177" t="n">
        <v>4.53410339355469</v>
      </c>
      <c r="M25" s="178" t="n">
        <v>3.00074445456266</v>
      </c>
    </row>
    <row r="26" customFormat="false" ht="11.25" hidden="false" customHeight="false" outlineLevel="0" collapsed="false">
      <c r="A26" s="1" t="s">
        <v>291</v>
      </c>
      <c r="B26" s="177" t="n">
        <v>5.25168228149414</v>
      </c>
      <c r="C26" s="177" t="n">
        <v>3.8668384552002</v>
      </c>
      <c r="D26" s="177" t="n">
        <v>1.86035537719727</v>
      </c>
      <c r="E26" s="177" t="n">
        <v>1.96821880340576</v>
      </c>
      <c r="F26" s="177" t="n">
        <v>1.79312610626221</v>
      </c>
      <c r="G26" s="177" t="n">
        <v>2.26139068603516</v>
      </c>
      <c r="H26" s="177" t="n">
        <v>3.15426445007324</v>
      </c>
      <c r="I26" s="177" t="n">
        <v>2.4693660736084</v>
      </c>
      <c r="J26" s="177" t="n">
        <v>2.92166137695313</v>
      </c>
      <c r="K26" s="177" t="n">
        <v>2.29947853088379</v>
      </c>
      <c r="L26" s="177" t="n">
        <v>4.5641975402832</v>
      </c>
      <c r="M26" s="178" t="n">
        <v>3.01222673803568</v>
      </c>
    </row>
    <row r="27" customFormat="false" ht="11.25" hidden="false" customHeight="false" outlineLevel="0" collapsed="false">
      <c r="A27" s="1" t="s">
        <v>292</v>
      </c>
      <c r="B27" s="177" t="n">
        <v>5.22366333007813</v>
      </c>
      <c r="C27" s="177" t="n">
        <v>3.79503440856934</v>
      </c>
      <c r="D27" s="177" t="n">
        <v>1.87417697906494</v>
      </c>
      <c r="E27" s="177" t="n">
        <v>1.98569011688232</v>
      </c>
      <c r="F27" s="177" t="n">
        <v>1.81078720092773</v>
      </c>
      <c r="G27" s="177" t="n">
        <v>2.2557487487793</v>
      </c>
      <c r="H27" s="177" t="n">
        <v>3.10662651062012</v>
      </c>
      <c r="I27" s="177" t="n">
        <v>2.49882125854492</v>
      </c>
      <c r="J27" s="177" t="n">
        <v>2.91145133972168</v>
      </c>
      <c r="K27" s="177" t="n">
        <v>2.31159400939941</v>
      </c>
      <c r="L27" s="177" t="n">
        <v>4.691650390625</v>
      </c>
      <c r="M27" s="178" t="n">
        <v>3.00407392531633</v>
      </c>
    </row>
    <row r="28" customFormat="false" ht="11.25" hidden="false" customHeight="false" outlineLevel="0" collapsed="false">
      <c r="A28" s="1" t="s">
        <v>293</v>
      </c>
      <c r="B28" s="177" t="n">
        <v>5.39135360717773</v>
      </c>
      <c r="C28" s="177" t="n">
        <v>3.92648506164551</v>
      </c>
      <c r="D28" s="177" t="n">
        <v>1.98590755462646</v>
      </c>
      <c r="E28" s="177" t="n">
        <v>2.03658485412598</v>
      </c>
      <c r="F28" s="177" t="n">
        <v>1.91136932373047</v>
      </c>
      <c r="G28" s="177" t="n">
        <v>2.3858585357666</v>
      </c>
      <c r="H28" s="177" t="n">
        <v>3.22928237915039</v>
      </c>
      <c r="I28" s="177" t="n">
        <v>2.62661170959473</v>
      </c>
      <c r="J28" s="177" t="n">
        <v>3.02298545837402</v>
      </c>
      <c r="K28" s="177" t="n">
        <v>2.41812515258789</v>
      </c>
      <c r="L28" s="177" t="n">
        <v>4.87301254272461</v>
      </c>
      <c r="M28" s="178" t="n">
        <v>3.13396120816469</v>
      </c>
    </row>
    <row r="29" customFormat="false" ht="11.25" hidden="false" customHeight="false" outlineLevel="0" collapsed="false">
      <c r="A29" s="1" t="s">
        <v>294</v>
      </c>
      <c r="B29" s="177" t="n">
        <v>5.5316276550293</v>
      </c>
      <c r="C29" s="177" t="n">
        <v>3.90836906433105</v>
      </c>
      <c r="D29" s="177" t="n">
        <v>2.0682315826416</v>
      </c>
      <c r="E29" s="177" t="n">
        <v>2.01611137390137</v>
      </c>
      <c r="F29" s="177" t="n">
        <v>1.94467830657959</v>
      </c>
      <c r="G29" s="177" t="n">
        <v>2.41434669494629</v>
      </c>
      <c r="H29" s="177" t="n">
        <v>3.25210952758789</v>
      </c>
      <c r="I29" s="177" t="n">
        <v>2.70635986328125</v>
      </c>
      <c r="J29" s="177" t="n">
        <v>3.07916069030762</v>
      </c>
      <c r="K29" s="177" t="n">
        <v>2.42117118835449</v>
      </c>
      <c r="L29" s="177" t="n">
        <v>4.98158264160156</v>
      </c>
      <c r="M29" s="178" t="n">
        <v>3.18487857282162</v>
      </c>
    </row>
    <row r="30" customFormat="false" ht="11.25" hidden="false" customHeight="false" outlineLevel="0" collapsed="false">
      <c r="A30" s="1" t="s">
        <v>295</v>
      </c>
      <c r="B30" s="177" t="n">
        <v>5.37716293334961</v>
      </c>
      <c r="C30" s="177" t="n">
        <v>3.93461608886719</v>
      </c>
      <c r="D30" s="177" t="n">
        <v>2.00908088684082</v>
      </c>
      <c r="E30" s="177" t="n">
        <v>2.00293731689453</v>
      </c>
      <c r="F30" s="177" t="n">
        <v>1.98307514190674</v>
      </c>
      <c r="G30" s="177" t="n">
        <v>2.37821197509766</v>
      </c>
      <c r="H30" s="177" t="n">
        <v>3.17611312866211</v>
      </c>
      <c r="I30" s="177" t="n">
        <v>2.78163146972656</v>
      </c>
      <c r="J30" s="177" t="n">
        <v>3.11651611328125</v>
      </c>
      <c r="K30" s="177" t="n">
        <v>2.4451961517334</v>
      </c>
      <c r="L30" s="177" t="n">
        <v>5.08299255371094</v>
      </c>
      <c r="M30" s="178" t="n">
        <v>3.1743485853076</v>
      </c>
    </row>
    <row r="31" customFormat="false" ht="11.25" hidden="false" customHeight="false" outlineLevel="0" collapsed="false">
      <c r="A31" s="1" t="s">
        <v>296</v>
      </c>
      <c r="B31" s="177" t="n">
        <v>5.11765670776367</v>
      </c>
      <c r="C31" s="177" t="n">
        <v>3.98477745056152</v>
      </c>
      <c r="D31" s="177" t="n">
        <v>1.99365425109863</v>
      </c>
      <c r="E31" s="177" t="n">
        <v>1.95908641815186</v>
      </c>
      <c r="F31" s="177" t="n">
        <v>1.90611362457275</v>
      </c>
      <c r="G31" s="177" t="n">
        <v>2.39677238464355</v>
      </c>
      <c r="H31" s="177" t="n">
        <v>3.21677589416504</v>
      </c>
      <c r="I31" s="177" t="n">
        <v>2.78698348999023</v>
      </c>
      <c r="J31" s="177" t="n">
        <v>3.07293510437012</v>
      </c>
      <c r="K31" s="177" t="n">
        <v>2.41601371765137</v>
      </c>
      <c r="L31" s="177" t="n">
        <v>5.18624114990234</v>
      </c>
      <c r="M31" s="178" t="n">
        <v>3.14251545071602</v>
      </c>
    </row>
    <row r="32" customFormat="false" ht="11.25" hidden="false" customHeight="false" outlineLevel="0" collapsed="false">
      <c r="A32" s="1" t="s">
        <v>297</v>
      </c>
      <c r="B32" s="177" t="n">
        <v>5.06989669799805</v>
      </c>
      <c r="C32" s="177" t="n">
        <v>3.82863807678223</v>
      </c>
      <c r="D32" s="177" t="n">
        <v>1.9579610824585</v>
      </c>
      <c r="E32" s="177" t="n">
        <v>1.94734477996826</v>
      </c>
      <c r="F32" s="177" t="n">
        <v>1.93392372131348</v>
      </c>
      <c r="G32" s="177" t="n">
        <v>2.34840202331543</v>
      </c>
      <c r="H32" s="177" t="n">
        <v>3.20041847229004</v>
      </c>
      <c r="I32" s="177" t="n">
        <v>2.80973434448242</v>
      </c>
      <c r="J32" s="177" t="n">
        <v>3.04459381103516</v>
      </c>
      <c r="K32" s="177" t="n">
        <v>2.41982078552246</v>
      </c>
      <c r="L32" s="177" t="n">
        <v>5.31272125244141</v>
      </c>
      <c r="M32" s="178" t="n">
        <v>3.11120305210352</v>
      </c>
    </row>
    <row r="33" customFormat="false" ht="11.25" hidden="false" customHeight="false" outlineLevel="0" collapsed="false">
      <c r="A33" s="1" t="s">
        <v>298</v>
      </c>
      <c r="B33" s="177" t="n">
        <v>5.02412796020508</v>
      </c>
      <c r="C33" s="177" t="n">
        <v>3.93494606018066</v>
      </c>
      <c r="D33" s="177" t="n">
        <v>2.03706550598145</v>
      </c>
      <c r="E33" s="177" t="n">
        <v>2.03533554077148</v>
      </c>
      <c r="F33" s="177" t="n">
        <v>1.95780181884766</v>
      </c>
      <c r="G33" s="177" t="n">
        <v>2.35742378234863</v>
      </c>
      <c r="H33" s="177" t="n">
        <v>3.24296569824219</v>
      </c>
      <c r="I33" s="177" t="n">
        <v>2.90791511535645</v>
      </c>
      <c r="J33" s="177" t="n">
        <v>3.11789512634277</v>
      </c>
      <c r="K33" s="177" t="n">
        <v>2.53608894348145</v>
      </c>
      <c r="L33" s="177" t="n">
        <v>5.29123687744141</v>
      </c>
      <c r="M33" s="178" t="n">
        <v>3.16224032640457</v>
      </c>
    </row>
    <row r="34" customFormat="false" ht="11.25" hidden="false" customHeight="false" outlineLevel="0" collapsed="false">
      <c r="A34" s="1" t="s">
        <v>299</v>
      </c>
      <c r="B34" s="177" t="n">
        <v>5.33937454223633</v>
      </c>
      <c r="C34" s="177" t="n">
        <v>4.27752304077148</v>
      </c>
      <c r="D34" s="177" t="n">
        <v>2.19209098815918</v>
      </c>
      <c r="E34" s="177" t="n">
        <v>2.20622253417969</v>
      </c>
      <c r="F34" s="177" t="n">
        <v>2.10797500610352</v>
      </c>
      <c r="G34" s="177" t="n">
        <v>2.62048530578613</v>
      </c>
      <c r="H34" s="177" t="n">
        <v>3.56463623046875</v>
      </c>
      <c r="I34" s="177" t="n">
        <v>3.1959400177002</v>
      </c>
      <c r="J34" s="177" t="n">
        <v>3.3140697479248</v>
      </c>
      <c r="K34" s="177" t="n">
        <v>2.74016761779785</v>
      </c>
      <c r="L34" s="177" t="n">
        <v>5.2989616394043</v>
      </c>
      <c r="M34" s="178" t="n">
        <v>3.41591062396765</v>
      </c>
    </row>
    <row r="35" customFormat="false" ht="11.25" hidden="false" customHeight="false" outlineLevel="0" collapsed="false">
      <c r="A35" s="1" t="s">
        <v>300</v>
      </c>
      <c r="B35" s="177" t="n">
        <v>5.49455642700195</v>
      </c>
      <c r="C35" s="177" t="n">
        <v>4.40913772583008</v>
      </c>
      <c r="D35" s="177" t="n">
        <v>2.3535327911377</v>
      </c>
      <c r="E35" s="177" t="n">
        <v>2.41448974609375</v>
      </c>
      <c r="F35" s="177" t="n">
        <v>2.25521659851074</v>
      </c>
      <c r="G35" s="177" t="n">
        <v>2.8674201965332</v>
      </c>
      <c r="H35" s="177" t="n">
        <v>3.70711135864258</v>
      </c>
      <c r="I35" s="177" t="n">
        <v>3.39937782287598</v>
      </c>
      <c r="J35" s="177" t="n">
        <v>3.48553085327148</v>
      </c>
      <c r="K35" s="177" t="n">
        <v>2.99983787536621</v>
      </c>
      <c r="L35" s="177" t="n">
        <v>5.56018829345703</v>
      </c>
      <c r="M35" s="178" t="n">
        <v>3.61447948217392</v>
      </c>
    </row>
    <row r="36" customFormat="false" ht="11.25" hidden="false" customHeight="false" outlineLevel="0" collapsed="false">
      <c r="A36" s="1" t="s">
        <v>301</v>
      </c>
      <c r="B36" s="177" t="n">
        <v>5.56052017211914</v>
      </c>
      <c r="C36" s="177" t="n">
        <v>4.48137664794922</v>
      </c>
      <c r="D36" s="177" t="n">
        <v>2.35268592834473</v>
      </c>
      <c r="E36" s="177" t="n">
        <v>2.35577201843262</v>
      </c>
      <c r="F36" s="177" t="n">
        <v>2.20925140380859</v>
      </c>
      <c r="G36" s="177" t="n">
        <v>2.83555030822754</v>
      </c>
      <c r="H36" s="177" t="n">
        <v>3.69001579284668</v>
      </c>
      <c r="I36" s="177" t="n">
        <v>3.3315372467041</v>
      </c>
      <c r="J36" s="177" t="n">
        <v>3.60362434387207</v>
      </c>
      <c r="K36" s="177" t="n">
        <v>2.8863639831543</v>
      </c>
      <c r="L36" s="177" t="n">
        <v>5.63524627685547</v>
      </c>
      <c r="M36" s="178" t="n">
        <v>3.61125306785107</v>
      </c>
    </row>
    <row r="37" customFormat="false" ht="11.25" hidden="false" customHeight="false" outlineLevel="0" collapsed="false">
      <c r="A37" s="1" t="s">
        <v>302</v>
      </c>
      <c r="B37" s="177" t="n">
        <v>5.63318634033203</v>
      </c>
      <c r="C37" s="177" t="n">
        <v>4.44133377075195</v>
      </c>
      <c r="D37" s="177" t="n">
        <v>2.27942657470703</v>
      </c>
      <c r="E37" s="177" t="n">
        <v>2.31078338623047</v>
      </c>
      <c r="F37" s="177" t="n">
        <v>2.13688850402832</v>
      </c>
      <c r="G37" s="177" t="n">
        <v>2.69887924194336</v>
      </c>
      <c r="H37" s="177" t="n">
        <v>3.38384819030762</v>
      </c>
      <c r="I37" s="177" t="n">
        <v>3.16079139709473</v>
      </c>
      <c r="J37" s="177" t="n">
        <v>3.49492073059082</v>
      </c>
      <c r="K37" s="177" t="n">
        <v>2.76310348510742</v>
      </c>
      <c r="L37" s="177" t="n">
        <v>5.4705696105957</v>
      </c>
      <c r="M37" s="178" t="n">
        <v>3.49701216071844</v>
      </c>
    </row>
    <row r="38" customFormat="false" ht="11.25" hidden="false" customHeight="false" outlineLevel="0" collapsed="false">
      <c r="A38" s="1" t="s">
        <v>303</v>
      </c>
      <c r="B38" s="177" t="n">
        <v>5.52801895141602</v>
      </c>
      <c r="C38" s="177" t="n">
        <v>4.30246734619141</v>
      </c>
      <c r="D38" s="177" t="n">
        <v>2.24132919311523</v>
      </c>
      <c r="E38" s="177" t="n">
        <v>2.26157379150391</v>
      </c>
      <c r="F38" s="177" t="n">
        <v>2.11012840270996</v>
      </c>
      <c r="G38" s="177" t="n">
        <v>2.65011787414551</v>
      </c>
      <c r="H38" s="177" t="n">
        <v>3.42960739135742</v>
      </c>
      <c r="I38" s="177" t="n">
        <v>3.08257102966309</v>
      </c>
      <c r="J38" s="177" t="n">
        <v>3.45496368408203</v>
      </c>
      <c r="K38" s="177" t="n">
        <v>2.72302055358887</v>
      </c>
      <c r="L38" s="177" t="n">
        <v>5.31021881103516</v>
      </c>
      <c r="M38" s="178" t="n">
        <v>3.44357987493277</v>
      </c>
    </row>
    <row r="39" customFormat="false" ht="11.25" hidden="false" customHeight="false" outlineLevel="0" collapsed="false">
      <c r="A39" s="37" t="s">
        <v>304</v>
      </c>
      <c r="B39" s="186" t="n">
        <v>5.38483810424805</v>
      </c>
      <c r="C39" s="186" t="n">
        <v>4.23911285400391</v>
      </c>
      <c r="D39" s="186" t="n">
        <v>2.24735260009766</v>
      </c>
      <c r="E39" s="186" t="n">
        <v>2.26363182067871</v>
      </c>
      <c r="F39" s="186" t="n">
        <v>2.1332893371582</v>
      </c>
      <c r="G39" s="186" t="n">
        <v>2.59434127807617</v>
      </c>
      <c r="H39" s="186" t="n">
        <v>3.46793937683105</v>
      </c>
      <c r="I39" s="186" t="n">
        <v>3.08325386047363</v>
      </c>
      <c r="J39" s="186" t="n">
        <v>3.54988861083984</v>
      </c>
      <c r="K39" s="186" t="n">
        <v>2.68514633178711</v>
      </c>
      <c r="L39" s="186" t="n">
        <v>5.3189811706543</v>
      </c>
      <c r="M39" s="187" t="n">
        <v>3.43281050771475</v>
      </c>
    </row>
    <row r="40" customFormat="false" ht="12" hidden="false" customHeight="false" outlineLevel="0" collapsed="false">
      <c r="A40" s="62" t="s">
        <v>305</v>
      </c>
      <c r="B40" s="188" t="n">
        <v>5.44797134399414</v>
      </c>
      <c r="C40" s="188" t="n">
        <v>4.35884475708008</v>
      </c>
      <c r="D40" s="188" t="n">
        <v>2.35827827453613</v>
      </c>
      <c r="E40" s="188" t="n">
        <v>2.32016563415527</v>
      </c>
      <c r="F40" s="188" t="n">
        <v>2.22681045532227</v>
      </c>
      <c r="G40" s="188" t="n">
        <v>2.64858818054199</v>
      </c>
      <c r="H40" s="188" t="n">
        <v>3.59618949890137</v>
      </c>
      <c r="I40" s="188" t="n">
        <v>3.21774291992188</v>
      </c>
      <c r="J40" s="188" t="n">
        <v>3.71759033203125</v>
      </c>
      <c r="K40" s="188" t="n">
        <v>2.78914451599121</v>
      </c>
      <c r="L40" s="188" t="n">
        <v>5.49330520629883</v>
      </c>
      <c r="M40" s="189" t="n">
        <v>3.55060832202435</v>
      </c>
    </row>
    <row r="41" s="190" customFormat="true" ht="23.25" hidden="false" customHeight="true" outlineLevel="0" collapsed="false">
      <c r="A41" s="21" t="s">
        <v>310</v>
      </c>
      <c r="B41" s="21"/>
      <c r="C41" s="21"/>
      <c r="D41" s="21"/>
      <c r="E41" s="21"/>
      <c r="F41" s="21"/>
      <c r="G41" s="21"/>
      <c r="H41" s="21"/>
      <c r="I41" s="21"/>
      <c r="J41" s="21"/>
      <c r="K41" s="21"/>
      <c r="L41" s="21"/>
      <c r="M41" s="21"/>
    </row>
  </sheetData>
  <mergeCells count="15">
    <mergeCell ref="A1:M1"/>
    <mergeCell ref="A2:A3"/>
    <mergeCell ref="B2:B3"/>
    <mergeCell ref="C2:C3"/>
    <mergeCell ref="D2:D3"/>
    <mergeCell ref="E2:E3"/>
    <mergeCell ref="F2:F3"/>
    <mergeCell ref="G2:G3"/>
    <mergeCell ref="H2:H3"/>
    <mergeCell ref="I2:I3"/>
    <mergeCell ref="J2:J3"/>
    <mergeCell ref="K2:K3"/>
    <mergeCell ref="L2:L3"/>
    <mergeCell ref="M2:M3"/>
    <mergeCell ref="A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7.28"/>
    <col collapsed="false" customWidth="true" hidden="false" outlineLevel="0" max="2" min="2" style="1" width="7.99"/>
    <col collapsed="false" customWidth="true" hidden="false" outlineLevel="0" max="3" min="3" style="1" width="9.56"/>
    <col collapsed="false" customWidth="true" hidden="false" outlineLevel="0" max="4" min="4" style="1" width="8.99"/>
    <col collapsed="false" customWidth="true" hidden="false" outlineLevel="0" max="5" min="5" style="1" width="7.7"/>
    <col collapsed="false" customWidth="true" hidden="false" outlineLevel="0" max="6" min="6" style="1" width="0.56"/>
    <col collapsed="false" customWidth="true" hidden="false" outlineLevel="0" max="7" min="7" style="1" width="8.28"/>
    <col collapsed="false" customWidth="true" hidden="false" outlineLevel="0" max="8" min="8" style="1" width="8.56"/>
    <col collapsed="false" customWidth="false" hidden="false" outlineLevel="0" max="9" min="9" style="1" width="9.28"/>
    <col collapsed="false" customWidth="true" hidden="false" outlineLevel="0" max="10" min="10" style="1" width="0.56"/>
    <col collapsed="false" customWidth="true" hidden="false" outlineLevel="0" max="11" min="11" style="1" width="8.85"/>
    <col collapsed="false" customWidth="true" hidden="false" outlineLevel="0" max="12" min="12" style="1" width="8.7"/>
    <col collapsed="false" customWidth="true" hidden="false" outlineLevel="0" max="13" min="13" style="1" width="10.28"/>
    <col collapsed="false" customWidth="false" hidden="false" outlineLevel="0" max="257" min="14" style="1" width="9.28"/>
  </cols>
  <sheetData>
    <row r="1" customFormat="false" ht="18" hidden="false" customHeight="true" outlineLevel="0" collapsed="false">
      <c r="A1" s="19" t="s">
        <v>117</v>
      </c>
      <c r="B1" s="19"/>
      <c r="C1" s="19"/>
      <c r="D1" s="19"/>
      <c r="E1" s="19"/>
      <c r="F1" s="19"/>
      <c r="G1" s="19"/>
      <c r="H1" s="19"/>
      <c r="I1" s="19"/>
      <c r="J1" s="19"/>
      <c r="K1" s="19"/>
      <c r="L1" s="19"/>
      <c r="M1" s="19"/>
    </row>
    <row r="2" customFormat="false" ht="11.25" hidden="false" customHeight="false" outlineLevel="0" collapsed="false">
      <c r="A2" s="20"/>
      <c r="B2" s="20"/>
      <c r="C2" s="23" t="s">
        <v>118</v>
      </c>
      <c r="D2" s="23"/>
      <c r="E2" s="23"/>
      <c r="F2" s="20"/>
      <c r="G2" s="23" t="s">
        <v>119</v>
      </c>
      <c r="H2" s="23"/>
      <c r="I2" s="23"/>
      <c r="J2" s="20"/>
      <c r="K2" s="23" t="s">
        <v>120</v>
      </c>
      <c r="L2" s="23"/>
      <c r="M2" s="23"/>
    </row>
    <row r="3" customFormat="false" ht="11.25" hidden="false" customHeight="false" outlineLevel="0" collapsed="false">
      <c r="A3" s="28" t="s">
        <v>121</v>
      </c>
      <c r="B3" s="28" t="s">
        <v>122</v>
      </c>
      <c r="C3" s="56" t="n">
        <v>45627</v>
      </c>
      <c r="D3" s="56" t="n">
        <v>45597</v>
      </c>
      <c r="E3" s="56" t="n">
        <v>45261</v>
      </c>
      <c r="F3" s="57"/>
      <c r="G3" s="56" t="n">
        <v>45627</v>
      </c>
      <c r="H3" s="56" t="n">
        <v>45597</v>
      </c>
      <c r="I3" s="56" t="n">
        <v>45261</v>
      </c>
      <c r="J3" s="57"/>
      <c r="K3" s="56" t="n">
        <v>45627</v>
      </c>
      <c r="L3" s="56" t="n">
        <v>45597</v>
      </c>
      <c r="M3" s="56" t="n">
        <v>45261</v>
      </c>
    </row>
    <row r="4" customFormat="false" ht="13.5" hidden="false" customHeight="true" outlineLevel="0" collapsed="false">
      <c r="A4" s="37" t="s">
        <v>123</v>
      </c>
      <c r="B4" s="58" t="s">
        <v>124</v>
      </c>
      <c r="C4" s="39" t="n">
        <v>180</v>
      </c>
      <c r="D4" s="39" t="n">
        <v>202</v>
      </c>
      <c r="E4" s="39" t="n">
        <v>144</v>
      </c>
      <c r="F4" s="39"/>
      <c r="G4" s="39" t="n">
        <v>20263</v>
      </c>
      <c r="H4" s="39" t="n">
        <v>20207</v>
      </c>
      <c r="I4" s="39" t="n">
        <v>19655</v>
      </c>
      <c r="J4" s="39"/>
      <c r="K4" s="59" t="n">
        <v>0.888318610274885</v>
      </c>
      <c r="L4" s="59" t="n">
        <v>0.999653585391201</v>
      </c>
      <c r="M4" s="59" t="n">
        <v>0.73263800559654</v>
      </c>
    </row>
    <row r="5" customFormat="false" ht="11.25" hidden="false" customHeight="false" outlineLevel="0" collapsed="false">
      <c r="A5" s="37"/>
      <c r="B5" s="58" t="s">
        <v>125</v>
      </c>
      <c r="C5" s="39" t="n">
        <v>624</v>
      </c>
      <c r="D5" s="39" t="n">
        <v>618</v>
      </c>
      <c r="E5" s="39" t="n">
        <v>558</v>
      </c>
      <c r="F5" s="39"/>
      <c r="G5" s="39" t="n">
        <v>26807</v>
      </c>
      <c r="H5" s="39" t="n">
        <v>26891</v>
      </c>
      <c r="I5" s="39" t="n">
        <v>25870</v>
      </c>
      <c r="J5" s="39"/>
      <c r="K5" s="59" t="n">
        <v>2.32775021449621</v>
      </c>
      <c r="L5" s="59" t="n">
        <v>2.29816667286453</v>
      </c>
      <c r="M5" s="59" t="n">
        <v>2.15693853884809</v>
      </c>
    </row>
    <row r="6" customFormat="false" ht="11.25" hidden="false" customHeight="false" outlineLevel="0" collapsed="false">
      <c r="A6" s="37"/>
      <c r="B6" s="58" t="s">
        <v>126</v>
      </c>
      <c r="C6" s="39" t="n">
        <v>3356</v>
      </c>
      <c r="D6" s="39" t="n">
        <v>3198</v>
      </c>
      <c r="E6" s="39" t="n">
        <v>3083</v>
      </c>
      <c r="F6" s="39"/>
      <c r="G6" s="39" t="n">
        <v>87719</v>
      </c>
      <c r="H6" s="39" t="n">
        <v>87869</v>
      </c>
      <c r="I6" s="39" t="n">
        <v>88838</v>
      </c>
      <c r="J6" s="39"/>
      <c r="K6" s="59" t="n">
        <v>3.82585300790023</v>
      </c>
      <c r="L6" s="59" t="n">
        <v>3.63950881425759</v>
      </c>
      <c r="M6" s="59" t="n">
        <v>3.47036178212026</v>
      </c>
    </row>
    <row r="7" customFormat="false" ht="11.25" hidden="false" customHeight="false" outlineLevel="0" collapsed="false">
      <c r="A7" s="37"/>
      <c r="B7" s="58" t="s">
        <v>127</v>
      </c>
      <c r="C7" s="39" t="n">
        <v>3357</v>
      </c>
      <c r="D7" s="39" t="n">
        <v>3229</v>
      </c>
      <c r="E7" s="39" t="n">
        <v>2948</v>
      </c>
      <c r="F7" s="39"/>
      <c r="G7" s="39" t="n">
        <v>75327</v>
      </c>
      <c r="H7" s="39" t="n">
        <v>75303</v>
      </c>
      <c r="I7" s="39" t="n">
        <v>74173</v>
      </c>
      <c r="J7" s="39"/>
      <c r="K7" s="59" t="n">
        <v>4.45656935760086</v>
      </c>
      <c r="L7" s="59" t="n">
        <v>4.28800977384699</v>
      </c>
      <c r="M7" s="59" t="n">
        <v>3.97449206584606</v>
      </c>
    </row>
    <row r="8" customFormat="false" ht="11.25" hidden="false" customHeight="false" outlineLevel="0" collapsed="false">
      <c r="A8" s="37"/>
      <c r="B8" s="58" t="s">
        <v>128</v>
      </c>
      <c r="C8" s="39" t="n">
        <v>2349</v>
      </c>
      <c r="D8" s="39" t="n">
        <v>2248</v>
      </c>
      <c r="E8" s="39" t="n">
        <v>2054</v>
      </c>
      <c r="F8" s="39"/>
      <c r="G8" s="39" t="n">
        <v>63175</v>
      </c>
      <c r="H8" s="39" t="n">
        <v>63099</v>
      </c>
      <c r="I8" s="39" t="n">
        <v>61902</v>
      </c>
      <c r="J8" s="39"/>
      <c r="K8" s="59" t="n">
        <v>3.7182429758607</v>
      </c>
      <c r="L8" s="59" t="n">
        <v>3.56265550959603</v>
      </c>
      <c r="M8" s="59" t="n">
        <v>3.31814804045104</v>
      </c>
    </row>
    <row r="9" customFormat="false" ht="11.25" hidden="false" customHeight="false" outlineLevel="0" collapsed="false">
      <c r="A9" s="37"/>
      <c r="B9" s="58" t="s">
        <v>129</v>
      </c>
      <c r="C9" s="39" t="n">
        <v>1826</v>
      </c>
      <c r="D9" s="39" t="n">
        <v>1813</v>
      </c>
      <c r="E9" s="39" t="n">
        <v>1589</v>
      </c>
      <c r="F9" s="39"/>
      <c r="G9" s="39" t="n">
        <v>63013</v>
      </c>
      <c r="H9" s="39" t="n">
        <v>62944</v>
      </c>
      <c r="I9" s="39" t="n">
        <v>62341</v>
      </c>
      <c r="J9" s="39"/>
      <c r="K9" s="59" t="n">
        <v>2.89781473664165</v>
      </c>
      <c r="L9" s="59" t="n">
        <v>2.88033807829182</v>
      </c>
      <c r="M9" s="59" t="n">
        <v>2.54888436181646</v>
      </c>
    </row>
    <row r="10" customFormat="false" ht="11.25" hidden="false" customHeight="false" outlineLevel="0" collapsed="false">
      <c r="A10" s="37"/>
      <c r="B10" s="60" t="s">
        <v>130</v>
      </c>
      <c r="C10" s="35" t="n">
        <v>11692</v>
      </c>
      <c r="D10" s="35" t="n">
        <v>11308</v>
      </c>
      <c r="E10" s="35" t="n">
        <v>10376</v>
      </c>
      <c r="F10" s="35"/>
      <c r="G10" s="35" t="n">
        <v>336304</v>
      </c>
      <c r="H10" s="35" t="n">
        <v>336313</v>
      </c>
      <c r="I10" s="35" t="n">
        <v>332779</v>
      </c>
      <c r="J10" s="35"/>
      <c r="K10" s="61" t="n">
        <v>3.47661639469052</v>
      </c>
      <c r="L10" s="61" t="n">
        <v>3.36234400692212</v>
      </c>
      <c r="M10" s="61" t="n">
        <v>3.11798520940324</v>
      </c>
    </row>
    <row r="11" customFormat="false" ht="11.25" hidden="false" customHeight="false" outlineLevel="0" collapsed="false">
      <c r="A11" s="37"/>
      <c r="B11" s="60"/>
      <c r="C11" s="35"/>
      <c r="D11" s="35"/>
      <c r="E11" s="35"/>
      <c r="F11" s="35"/>
      <c r="G11" s="35"/>
      <c r="H11" s="35"/>
      <c r="I11" s="35"/>
      <c r="J11" s="35"/>
      <c r="K11" s="61"/>
      <c r="L11" s="61"/>
      <c r="M11" s="61"/>
    </row>
    <row r="12" customFormat="false" ht="11.25" hidden="false" customHeight="false" outlineLevel="0" collapsed="false">
      <c r="A12" s="37" t="s">
        <v>131</v>
      </c>
      <c r="B12" s="58" t="s">
        <v>124</v>
      </c>
      <c r="C12" s="39" t="n">
        <v>337</v>
      </c>
      <c r="D12" s="39" t="n">
        <v>375</v>
      </c>
      <c r="E12" s="39" t="n">
        <v>266</v>
      </c>
      <c r="F12" s="39"/>
      <c r="G12" s="39" t="n">
        <v>20955</v>
      </c>
      <c r="H12" s="39" t="n">
        <v>20893</v>
      </c>
      <c r="I12" s="39" t="n">
        <v>20178</v>
      </c>
      <c r="J12" s="39"/>
      <c r="K12" s="59" t="n">
        <v>1.60820806490098</v>
      </c>
      <c r="L12" s="59" t="n">
        <v>1.79485952232805</v>
      </c>
      <c r="M12" s="59" t="n">
        <v>1.31826741996234</v>
      </c>
    </row>
    <row r="13" customFormat="false" ht="11.25" hidden="false" customHeight="true" outlineLevel="0" collapsed="false">
      <c r="A13" s="37"/>
      <c r="B13" s="58" t="s">
        <v>125</v>
      </c>
      <c r="C13" s="39" t="n">
        <v>942</v>
      </c>
      <c r="D13" s="39" t="n">
        <v>941</v>
      </c>
      <c r="E13" s="39" t="n">
        <v>907</v>
      </c>
      <c r="F13" s="39"/>
      <c r="G13" s="39" t="n">
        <v>26679</v>
      </c>
      <c r="H13" s="39" t="n">
        <v>26746</v>
      </c>
      <c r="I13" s="39" t="n">
        <v>26421</v>
      </c>
      <c r="J13" s="39"/>
      <c r="K13" s="59" t="n">
        <v>3.53086697402451</v>
      </c>
      <c r="L13" s="59" t="n">
        <v>3.51828310775443</v>
      </c>
      <c r="M13" s="59" t="n">
        <v>3.43287536429355</v>
      </c>
    </row>
    <row r="14" customFormat="false" ht="11.25" hidden="false" customHeight="false" outlineLevel="0" collapsed="false">
      <c r="A14" s="37"/>
      <c r="B14" s="58" t="s">
        <v>126</v>
      </c>
      <c r="C14" s="39" t="n">
        <v>3191</v>
      </c>
      <c r="D14" s="39" t="n">
        <v>3035</v>
      </c>
      <c r="E14" s="39" t="n">
        <v>2797</v>
      </c>
      <c r="F14" s="39"/>
      <c r="G14" s="39" t="n">
        <v>84877</v>
      </c>
      <c r="H14" s="39" t="n">
        <v>84946</v>
      </c>
      <c r="I14" s="39" t="n">
        <v>86532</v>
      </c>
      <c r="J14" s="39"/>
      <c r="K14" s="59" t="n">
        <v>3.75955794856086</v>
      </c>
      <c r="L14" s="59" t="n">
        <v>3.5728580509971</v>
      </c>
      <c r="M14" s="59" t="n">
        <v>3.23233023621319</v>
      </c>
    </row>
    <row r="15" customFormat="false" ht="11.25" hidden="false" customHeight="false" outlineLevel="0" collapsed="false">
      <c r="A15" s="37"/>
      <c r="B15" s="58" t="s">
        <v>127</v>
      </c>
      <c r="C15" s="39" t="n">
        <v>3125</v>
      </c>
      <c r="D15" s="39" t="n">
        <v>2958</v>
      </c>
      <c r="E15" s="39" t="n">
        <v>2676</v>
      </c>
      <c r="F15" s="39"/>
      <c r="G15" s="39" t="n">
        <v>78597</v>
      </c>
      <c r="H15" s="39" t="n">
        <v>78613</v>
      </c>
      <c r="I15" s="39" t="n">
        <v>77902</v>
      </c>
      <c r="J15" s="39"/>
      <c r="K15" s="59" t="n">
        <v>3.97597872692342</v>
      </c>
      <c r="L15" s="59" t="n">
        <v>3.76273644308193</v>
      </c>
      <c r="M15" s="59" t="n">
        <v>3.43508510692922</v>
      </c>
    </row>
    <row r="16" customFormat="false" ht="11.25" hidden="false" customHeight="false" outlineLevel="0" collapsed="false">
      <c r="A16" s="37"/>
      <c r="B16" s="58" t="s">
        <v>128</v>
      </c>
      <c r="C16" s="39" t="n">
        <v>2462</v>
      </c>
      <c r="D16" s="39" t="n">
        <v>2363</v>
      </c>
      <c r="E16" s="39" t="n">
        <v>2140</v>
      </c>
      <c r="F16" s="39"/>
      <c r="G16" s="39" t="n">
        <v>64354</v>
      </c>
      <c r="H16" s="39" t="n">
        <v>64253</v>
      </c>
      <c r="I16" s="39" t="n">
        <v>63435</v>
      </c>
      <c r="J16" s="39"/>
      <c r="K16" s="59" t="n">
        <v>3.82571401933058</v>
      </c>
      <c r="L16" s="59" t="n">
        <v>3.67764929264003</v>
      </c>
      <c r="M16" s="59" t="n">
        <v>3.37353196185071</v>
      </c>
    </row>
    <row r="17" customFormat="false" ht="11.25" hidden="false" customHeight="false" outlineLevel="0" collapsed="false">
      <c r="A17" s="37"/>
      <c r="B17" s="58" t="s">
        <v>129</v>
      </c>
      <c r="C17" s="39" t="n">
        <v>2120</v>
      </c>
      <c r="D17" s="39" t="n">
        <v>2097</v>
      </c>
      <c r="E17" s="39" t="n">
        <v>1745</v>
      </c>
      <c r="F17" s="39"/>
      <c r="G17" s="39" t="n">
        <v>60485</v>
      </c>
      <c r="H17" s="39" t="n">
        <v>60484</v>
      </c>
      <c r="I17" s="39" t="n">
        <v>59864</v>
      </c>
      <c r="J17" s="39"/>
      <c r="K17" s="59" t="n">
        <v>3.50500123997685</v>
      </c>
      <c r="L17" s="59" t="n">
        <v>3.46703260366378</v>
      </c>
      <c r="M17" s="59" t="n">
        <v>2.91494053187224</v>
      </c>
    </row>
    <row r="18" customFormat="false" ht="11.25" hidden="false" customHeight="false" outlineLevel="0" collapsed="false">
      <c r="A18" s="37"/>
      <c r="B18" s="60" t="s">
        <v>130</v>
      </c>
      <c r="C18" s="35" t="n">
        <v>12177</v>
      </c>
      <c r="D18" s="35" t="n">
        <v>11769</v>
      </c>
      <c r="E18" s="35" t="n">
        <v>10531</v>
      </c>
      <c r="F18" s="35"/>
      <c r="G18" s="35" t="n">
        <v>335947</v>
      </c>
      <c r="H18" s="35" t="n">
        <v>335935</v>
      </c>
      <c r="I18" s="35" t="n">
        <v>334332</v>
      </c>
      <c r="J18" s="35"/>
      <c r="K18" s="61" t="n">
        <v>3.62467889280154</v>
      </c>
      <c r="L18" s="61" t="n">
        <v>3.50335630404691</v>
      </c>
      <c r="M18" s="61" t="n">
        <v>3.14986301042078</v>
      </c>
    </row>
    <row r="19" customFormat="false" ht="11.25" hidden="false" customHeight="false" outlineLevel="0" collapsed="false">
      <c r="A19" s="37"/>
      <c r="B19" s="58"/>
      <c r="C19" s="39"/>
      <c r="D19" s="39"/>
      <c r="E19" s="39"/>
      <c r="F19" s="39"/>
      <c r="G19" s="39"/>
      <c r="H19" s="39"/>
      <c r="I19" s="39"/>
      <c r="J19" s="39"/>
      <c r="K19" s="59"/>
      <c r="L19" s="59"/>
      <c r="M19" s="59"/>
    </row>
    <row r="20" customFormat="false" ht="11.25" hidden="false" customHeight="false" outlineLevel="0" collapsed="false">
      <c r="A20" s="37" t="s">
        <v>132</v>
      </c>
      <c r="B20" s="58" t="s">
        <v>124</v>
      </c>
      <c r="C20" s="39" t="n">
        <v>517</v>
      </c>
      <c r="D20" s="39" t="n">
        <v>577</v>
      </c>
      <c r="E20" s="39" t="n">
        <v>410</v>
      </c>
      <c r="F20" s="39"/>
      <c r="G20" s="39" t="n">
        <v>41218</v>
      </c>
      <c r="H20" s="39" t="n">
        <v>41100</v>
      </c>
      <c r="I20" s="39" t="n">
        <v>39833</v>
      </c>
      <c r="J20" s="39"/>
      <c r="K20" s="59" t="n">
        <v>1.25430637100296</v>
      </c>
      <c r="L20" s="59" t="n">
        <v>1.40389294403893</v>
      </c>
      <c r="M20" s="59" t="n">
        <v>1.02929731629553</v>
      </c>
    </row>
    <row r="21" customFormat="false" ht="11.25" hidden="false" customHeight="true" outlineLevel="0" collapsed="false">
      <c r="A21" s="37"/>
      <c r="B21" s="58" t="s">
        <v>125</v>
      </c>
      <c r="C21" s="39" t="n">
        <v>1566</v>
      </c>
      <c r="D21" s="39" t="n">
        <v>1559</v>
      </c>
      <c r="E21" s="39" t="n">
        <v>1465</v>
      </c>
      <c r="F21" s="39"/>
      <c r="G21" s="39" t="n">
        <v>53486</v>
      </c>
      <c r="H21" s="39" t="n">
        <v>53637</v>
      </c>
      <c r="I21" s="39" t="n">
        <v>52291</v>
      </c>
      <c r="J21" s="39"/>
      <c r="K21" s="59" t="n">
        <v>2.92786897505889</v>
      </c>
      <c r="L21" s="59" t="n">
        <v>2.90657568469527</v>
      </c>
      <c r="M21" s="59" t="n">
        <v>2.80162934348167</v>
      </c>
    </row>
    <row r="22" customFormat="false" ht="11.25" hidden="false" customHeight="false" outlineLevel="0" collapsed="false">
      <c r="A22" s="37"/>
      <c r="B22" s="58" t="s">
        <v>126</v>
      </c>
      <c r="C22" s="39" t="n">
        <v>6547</v>
      </c>
      <c r="D22" s="39" t="n">
        <v>6233</v>
      </c>
      <c r="E22" s="39" t="n">
        <v>5880</v>
      </c>
      <c r="F22" s="39"/>
      <c r="G22" s="39" t="n">
        <v>172596</v>
      </c>
      <c r="H22" s="39" t="n">
        <v>172815</v>
      </c>
      <c r="I22" s="39" t="n">
        <v>175370</v>
      </c>
      <c r="J22" s="39"/>
      <c r="K22" s="59" t="n">
        <v>3.79325129203458</v>
      </c>
      <c r="L22" s="59" t="n">
        <v>3.60674709949946</v>
      </c>
      <c r="M22" s="59" t="n">
        <v>3.35291098819639</v>
      </c>
    </row>
    <row r="23" customFormat="false" ht="11.25" hidden="false" customHeight="false" outlineLevel="0" collapsed="false">
      <c r="A23" s="37"/>
      <c r="B23" s="58" t="s">
        <v>127</v>
      </c>
      <c r="C23" s="39" t="n">
        <v>6482</v>
      </c>
      <c r="D23" s="39" t="n">
        <v>6187</v>
      </c>
      <c r="E23" s="39" t="n">
        <v>5624</v>
      </c>
      <c r="F23" s="39"/>
      <c r="G23" s="39" t="n">
        <v>153924</v>
      </c>
      <c r="H23" s="39" t="n">
        <v>153916</v>
      </c>
      <c r="I23" s="39" t="n">
        <v>152075</v>
      </c>
      <c r="J23" s="39"/>
      <c r="K23" s="59" t="n">
        <v>4.21116914841091</v>
      </c>
      <c r="L23" s="59" t="n">
        <v>4.01972504482965</v>
      </c>
      <c r="M23" s="59" t="n">
        <v>3.69817524247904</v>
      </c>
    </row>
    <row r="24" customFormat="false" ht="11.25" hidden="false" customHeight="false" outlineLevel="0" collapsed="false">
      <c r="A24" s="37"/>
      <c r="B24" s="58" t="s">
        <v>128</v>
      </c>
      <c r="C24" s="39" t="n">
        <v>4811</v>
      </c>
      <c r="D24" s="39" t="n">
        <v>4611</v>
      </c>
      <c r="E24" s="39" t="n">
        <v>4194</v>
      </c>
      <c r="F24" s="39"/>
      <c r="G24" s="39" t="n">
        <v>127529</v>
      </c>
      <c r="H24" s="39" t="n">
        <v>127352</v>
      </c>
      <c r="I24" s="39" t="n">
        <v>125337</v>
      </c>
      <c r="J24" s="39"/>
      <c r="K24" s="59" t="n">
        <v>3.77247528013236</v>
      </c>
      <c r="L24" s="59" t="n">
        <v>3.62067340913374</v>
      </c>
      <c r="M24" s="59" t="n">
        <v>3.34617870221882</v>
      </c>
    </row>
    <row r="25" customFormat="false" ht="11.25" hidden="false" customHeight="false" outlineLevel="0" collapsed="false">
      <c r="A25" s="37"/>
      <c r="B25" s="58" t="s">
        <v>129</v>
      </c>
      <c r="C25" s="39" t="n">
        <v>3946</v>
      </c>
      <c r="D25" s="39" t="n">
        <v>3910</v>
      </c>
      <c r="E25" s="39" t="n">
        <v>3334</v>
      </c>
      <c r="F25" s="39"/>
      <c r="G25" s="39" t="n">
        <v>123498</v>
      </c>
      <c r="H25" s="39" t="n">
        <v>123428</v>
      </c>
      <c r="I25" s="39" t="n">
        <v>122205</v>
      </c>
      <c r="J25" s="39"/>
      <c r="K25" s="59" t="n">
        <v>3.19519344442825</v>
      </c>
      <c r="L25" s="59" t="n">
        <v>3.16783873999417</v>
      </c>
      <c r="M25" s="59" t="n">
        <v>2.72820261036782</v>
      </c>
    </row>
    <row r="26" customFormat="false" ht="13.5" hidden="false" customHeight="true" outlineLevel="0" collapsed="false">
      <c r="A26" s="62"/>
      <c r="B26" s="63" t="s">
        <v>130</v>
      </c>
      <c r="C26" s="53" t="n">
        <v>23869</v>
      </c>
      <c r="D26" s="53" t="n">
        <v>23077</v>
      </c>
      <c r="E26" s="53" t="n">
        <v>20907</v>
      </c>
      <c r="F26" s="53"/>
      <c r="G26" s="53" t="n">
        <v>672251</v>
      </c>
      <c r="H26" s="53" t="n">
        <v>672248</v>
      </c>
      <c r="I26" s="53" t="n">
        <v>667111</v>
      </c>
      <c r="J26" s="53"/>
      <c r="K26" s="64" t="n">
        <v>3.55060832932937</v>
      </c>
      <c r="L26" s="64" t="n">
        <v>3.43281051040687</v>
      </c>
      <c r="M26" s="64" t="n">
        <v>3.1339612148503</v>
      </c>
    </row>
    <row r="27" customFormat="false" ht="22.5" hidden="false" customHeight="true" outlineLevel="0" collapsed="false">
      <c r="A27" s="65" t="s">
        <v>116</v>
      </c>
      <c r="B27" s="65"/>
      <c r="C27" s="65"/>
      <c r="D27" s="65"/>
      <c r="E27" s="65"/>
      <c r="F27" s="65"/>
      <c r="G27" s="65"/>
      <c r="H27" s="65"/>
      <c r="I27" s="65"/>
      <c r="J27" s="65"/>
      <c r="K27" s="65"/>
      <c r="L27" s="65"/>
      <c r="M27" s="65"/>
    </row>
    <row r="28" customFormat="false" ht="11.25" hidden="false" customHeight="false" outlineLevel="0" collapsed="false">
      <c r="A28" s="4"/>
    </row>
  </sheetData>
  <mergeCells count="2">
    <mergeCell ref="A1:M1"/>
    <mergeCell ref="A27:M2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true" hidden="false" outlineLevel="0" max="6" min="6" style="1" width="9.14"/>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3" width="10.28"/>
    <col collapsed="false" customWidth="false" hidden="false" outlineLevel="0" max="257" min="14" style="1" width="9.28"/>
  </cols>
  <sheetData>
    <row r="1" customFormat="false" ht="12" hidden="false" customHeight="false" outlineLevel="0" collapsed="false">
      <c r="A1" s="63" t="s">
        <v>314</v>
      </c>
      <c r="B1" s="63"/>
      <c r="C1" s="63"/>
      <c r="D1" s="63"/>
      <c r="E1" s="63"/>
      <c r="F1" s="63"/>
      <c r="G1" s="63"/>
      <c r="H1" s="63"/>
      <c r="I1" s="63"/>
      <c r="J1" s="63"/>
      <c r="K1" s="63"/>
      <c r="L1" s="63"/>
      <c r="M1" s="63"/>
    </row>
    <row r="2" customFormat="false" ht="11.25" hidden="false" customHeight="true" outlineLevel="0" collapsed="false">
      <c r="A2" s="171" t="s">
        <v>260</v>
      </c>
      <c r="B2" s="172" t="s">
        <v>195</v>
      </c>
      <c r="C2" s="172" t="s">
        <v>196</v>
      </c>
      <c r="D2" s="172" t="s">
        <v>197</v>
      </c>
      <c r="E2" s="172" t="s">
        <v>262</v>
      </c>
      <c r="F2" s="172" t="s">
        <v>263</v>
      </c>
      <c r="G2" s="172" t="s">
        <v>264</v>
      </c>
      <c r="H2" s="172" t="s">
        <v>201</v>
      </c>
      <c r="I2" s="172" t="s">
        <v>265</v>
      </c>
      <c r="J2" s="172" t="s">
        <v>203</v>
      </c>
      <c r="K2" s="172" t="s">
        <v>266</v>
      </c>
      <c r="L2" s="172" t="s">
        <v>267</v>
      </c>
      <c r="M2" s="171" t="s">
        <v>1</v>
      </c>
    </row>
    <row r="3" customFormat="false" ht="11.25" hidden="false" customHeight="false" outlineLevel="0" collapsed="false">
      <c r="A3" s="171"/>
      <c r="B3" s="172"/>
      <c r="C3" s="172"/>
      <c r="D3" s="172"/>
      <c r="E3" s="172"/>
      <c r="F3" s="172"/>
      <c r="G3" s="172"/>
      <c r="H3" s="172"/>
      <c r="I3" s="172"/>
      <c r="J3" s="172"/>
      <c r="K3" s="172"/>
      <c r="L3" s="172"/>
      <c r="M3" s="171"/>
    </row>
    <row r="4" customFormat="false" ht="11.25" hidden="false" customHeight="false" outlineLevel="0" collapsed="false">
      <c r="A4" s="173" t="s">
        <v>269</v>
      </c>
      <c r="B4" s="191" t="n">
        <v>5.44672393798828</v>
      </c>
      <c r="C4" s="191" t="n">
        <v>3.4622631072998</v>
      </c>
      <c r="D4" s="191" t="n">
        <v>1.10582447052002</v>
      </c>
      <c r="E4" s="191" t="n">
        <v>0.974317073822022</v>
      </c>
      <c r="F4" s="191" t="n">
        <v>0.834283828735352</v>
      </c>
      <c r="G4" s="191" t="n">
        <v>1.34125709533691</v>
      </c>
      <c r="H4" s="191" t="n">
        <v>2.62034034729004</v>
      </c>
      <c r="I4" s="191" t="n">
        <v>1.8923225402832</v>
      </c>
      <c r="J4" s="191" t="n">
        <v>2.3881893157959</v>
      </c>
      <c r="K4" s="191" t="n">
        <v>1.59580135345459</v>
      </c>
      <c r="L4" s="191" t="n">
        <v>4.83535385131836</v>
      </c>
      <c r="M4" s="192" t="n">
        <v>2.25779593735933</v>
      </c>
    </row>
    <row r="5" customFormat="false" ht="11.25" hidden="false" customHeight="false" outlineLevel="0" collapsed="false">
      <c r="A5" s="173" t="s">
        <v>270</v>
      </c>
      <c r="B5" s="191" t="n">
        <v>5.5018310546875</v>
      </c>
      <c r="C5" s="191" t="n">
        <v>3.5081672668457</v>
      </c>
      <c r="D5" s="191" t="n">
        <v>1.0739164352417</v>
      </c>
      <c r="E5" s="191" t="n">
        <v>0.955400943756104</v>
      </c>
      <c r="F5" s="191" t="n">
        <v>0.836044311523438</v>
      </c>
      <c r="G5" s="191" t="n">
        <v>1.31603145599365</v>
      </c>
      <c r="H5" s="191" t="n">
        <v>2.6172981262207</v>
      </c>
      <c r="I5" s="191" t="n">
        <v>1.91458892822266</v>
      </c>
      <c r="J5" s="191" t="n">
        <v>2.34893226623535</v>
      </c>
      <c r="K5" s="191" t="n">
        <v>1.58718681335449</v>
      </c>
      <c r="L5" s="191" t="n">
        <v>4.8837776184082</v>
      </c>
      <c r="M5" s="192" t="n">
        <v>2.25720480084419</v>
      </c>
    </row>
    <row r="6" customFormat="false" ht="11.25" hidden="false" customHeight="false" outlineLevel="0" collapsed="false">
      <c r="A6" s="173" t="s">
        <v>271</v>
      </c>
      <c r="B6" s="191" t="n">
        <v>5.68814468383789</v>
      </c>
      <c r="C6" s="191" t="n">
        <v>3.62431716918945</v>
      </c>
      <c r="D6" s="191" t="n">
        <v>1.09032535552979</v>
      </c>
      <c r="E6" s="191" t="n">
        <v>0.966202735900879</v>
      </c>
      <c r="F6" s="191" t="n">
        <v>0.847277164459229</v>
      </c>
      <c r="G6" s="191" t="n">
        <v>1.3423900604248</v>
      </c>
      <c r="H6" s="191" t="n">
        <v>2.66448783874512</v>
      </c>
      <c r="I6" s="191" t="n">
        <v>1.89879512786865</v>
      </c>
      <c r="J6" s="191" t="n">
        <v>2.37248420715332</v>
      </c>
      <c r="K6" s="191" t="n">
        <v>1.6127872467041</v>
      </c>
      <c r="L6" s="191" t="n">
        <v>4.97096252441406</v>
      </c>
      <c r="M6" s="192" t="n">
        <v>2.30583063513041</v>
      </c>
    </row>
    <row r="7" customFormat="false" ht="11.25" hidden="false" customHeight="false" outlineLevel="0" collapsed="false">
      <c r="A7" s="173" t="s">
        <v>272</v>
      </c>
      <c r="B7" s="191" t="n">
        <v>5.82405090332031</v>
      </c>
      <c r="C7" s="191" t="n">
        <v>3.69117164611816</v>
      </c>
      <c r="D7" s="191" t="n">
        <v>1.10877418518066</v>
      </c>
      <c r="E7" s="191" t="n">
        <v>0.97026252746582</v>
      </c>
      <c r="F7" s="191" t="n">
        <v>0.856938362121582</v>
      </c>
      <c r="G7" s="191" t="n">
        <v>1.33777713775635</v>
      </c>
      <c r="H7" s="191" t="n">
        <v>2.67716217041016</v>
      </c>
      <c r="I7" s="191" t="n">
        <v>1.9020414352417</v>
      </c>
      <c r="J7" s="191" t="n">
        <v>2.4156665802002</v>
      </c>
      <c r="K7" s="191" t="n">
        <v>1.61159038543701</v>
      </c>
      <c r="L7" s="191" t="n">
        <v>5.02862167358398</v>
      </c>
      <c r="M7" s="192" t="n">
        <v>2.33433930575848</v>
      </c>
    </row>
    <row r="8" customFormat="false" ht="11.25" hidden="false" customHeight="false" outlineLevel="0" collapsed="false">
      <c r="A8" s="173" t="s">
        <v>273</v>
      </c>
      <c r="B8" s="191" t="n">
        <v>5.86318588256836</v>
      </c>
      <c r="C8" s="191" t="n">
        <v>3.64229011535645</v>
      </c>
      <c r="D8" s="191" t="n">
        <v>1.11346626281738</v>
      </c>
      <c r="E8" s="191" t="n">
        <v>0.942782402038574</v>
      </c>
      <c r="F8" s="191" t="n">
        <v>0.832866191864014</v>
      </c>
      <c r="G8" s="191" t="n">
        <v>1.32526779174805</v>
      </c>
      <c r="H8" s="191" t="n">
        <v>2.64525604248047</v>
      </c>
      <c r="I8" s="191" t="n">
        <v>1.88740348815918</v>
      </c>
      <c r="J8" s="191" t="n">
        <v>2.40036392211914</v>
      </c>
      <c r="K8" s="191" t="n">
        <v>1.58206272125244</v>
      </c>
      <c r="L8" s="191" t="n">
        <v>4.97155380249023</v>
      </c>
      <c r="M8" s="192" t="n">
        <v>2.31573335081339</v>
      </c>
    </row>
    <row r="9" customFormat="false" ht="11.25" hidden="false" customHeight="false" outlineLevel="0" collapsed="false">
      <c r="A9" s="173" t="s">
        <v>274</v>
      </c>
      <c r="B9" s="191" t="n">
        <v>5.85234451293945</v>
      </c>
      <c r="C9" s="191" t="n">
        <v>3.58459091186523</v>
      </c>
      <c r="D9" s="191" t="n">
        <v>1.05458736419678</v>
      </c>
      <c r="E9" s="191" t="n">
        <v>0.917636871337891</v>
      </c>
      <c r="F9" s="191" t="n">
        <v>0.811093330383301</v>
      </c>
      <c r="G9" s="191" t="n">
        <v>1.32954406738281</v>
      </c>
      <c r="H9" s="191" t="n">
        <v>2.57114791870117</v>
      </c>
      <c r="I9" s="191" t="n">
        <v>1.893141746521</v>
      </c>
      <c r="J9" s="191" t="n">
        <v>2.37776565551758</v>
      </c>
      <c r="K9" s="191" t="n">
        <v>1.54279708862305</v>
      </c>
      <c r="L9" s="191" t="n">
        <v>4.94055557250977</v>
      </c>
      <c r="M9" s="192" t="n">
        <v>2.28900551050901</v>
      </c>
    </row>
    <row r="10" customFormat="false" ht="11.25" hidden="false" customHeight="false" outlineLevel="0" collapsed="false">
      <c r="A10" s="173" t="s">
        <v>275</v>
      </c>
      <c r="B10" s="191" t="n">
        <v>5.82381439208984</v>
      </c>
      <c r="C10" s="191" t="n">
        <v>3.53594398498535</v>
      </c>
      <c r="D10" s="191" t="n">
        <v>1.04091930389404</v>
      </c>
      <c r="E10" s="191" t="n">
        <v>0.907325744628906</v>
      </c>
      <c r="F10" s="191" t="n">
        <v>0.765224456787109</v>
      </c>
      <c r="G10" s="191" t="n">
        <v>1.29536914825439</v>
      </c>
      <c r="H10" s="191" t="n">
        <v>2.45299339294434</v>
      </c>
      <c r="I10" s="191" t="n">
        <v>1.84724617004395</v>
      </c>
      <c r="J10" s="191" t="n">
        <v>2.32317733764648</v>
      </c>
      <c r="K10" s="191" t="n">
        <v>1.55047988891602</v>
      </c>
      <c r="L10" s="191" t="n">
        <v>4.84467315673828</v>
      </c>
      <c r="M10" s="192" t="n">
        <v>2.25403374433517</v>
      </c>
    </row>
    <row r="11" customFormat="false" ht="11.25" hidden="false" customHeight="false" outlineLevel="0" collapsed="false">
      <c r="A11" s="173" t="s">
        <v>276</v>
      </c>
      <c r="B11" s="191" t="n">
        <v>5.81969451904297</v>
      </c>
      <c r="C11" s="191" t="n">
        <v>3.5609073638916</v>
      </c>
      <c r="D11" s="191" t="n">
        <v>1.03581237792969</v>
      </c>
      <c r="E11" s="191" t="n">
        <v>0.898600578308106</v>
      </c>
      <c r="F11" s="191" t="n">
        <v>0.768796920776367</v>
      </c>
      <c r="G11" s="191" t="n">
        <v>1.2774076461792</v>
      </c>
      <c r="H11" s="191" t="n">
        <v>2.41293525695801</v>
      </c>
      <c r="I11" s="191" t="n">
        <v>1.84257221221924</v>
      </c>
      <c r="J11" s="191" t="n">
        <v>2.32364845275879</v>
      </c>
      <c r="K11" s="191" t="n">
        <v>1.5202169418335</v>
      </c>
      <c r="L11" s="191" t="n">
        <v>4.74489974975586</v>
      </c>
      <c r="M11" s="192" t="n">
        <v>2.23906530439854</v>
      </c>
    </row>
    <row r="12" customFormat="false" ht="11.25" hidden="false" customHeight="false" outlineLevel="0" collapsed="false">
      <c r="A12" s="173" t="s">
        <v>277</v>
      </c>
      <c r="B12" s="191" t="n">
        <v>5.88447952270508</v>
      </c>
      <c r="C12" s="191" t="n">
        <v>3.55374908447266</v>
      </c>
      <c r="D12" s="191" t="n">
        <v>1.01423931121826</v>
      </c>
      <c r="E12" s="191" t="n">
        <v>0.888943195343018</v>
      </c>
      <c r="F12" s="191" t="n">
        <v>0.737745761871338</v>
      </c>
      <c r="G12" s="191" t="n">
        <v>1.26714038848877</v>
      </c>
      <c r="H12" s="191" t="n">
        <v>2.43055534362793</v>
      </c>
      <c r="I12" s="191" t="n">
        <v>1.76643085479736</v>
      </c>
      <c r="J12" s="191" t="n">
        <v>2.31347465515137</v>
      </c>
      <c r="K12" s="191" t="n">
        <v>1.46732425689697</v>
      </c>
      <c r="L12" s="191" t="n">
        <v>4.57067489624023</v>
      </c>
      <c r="M12" s="192" t="n">
        <v>2.23407134413719</v>
      </c>
    </row>
    <row r="13" customFormat="false" ht="11.25" hidden="false" customHeight="false" outlineLevel="0" collapsed="false">
      <c r="A13" s="173" t="s">
        <v>278</v>
      </c>
      <c r="B13" s="191" t="n">
        <v>5.86245727539063</v>
      </c>
      <c r="C13" s="191" t="n">
        <v>3.5875072479248</v>
      </c>
      <c r="D13" s="191" t="n">
        <v>1.00330066680908</v>
      </c>
      <c r="E13" s="191" t="n">
        <v>0.871353149414063</v>
      </c>
      <c r="F13" s="191" t="n">
        <v>0.744576930999756</v>
      </c>
      <c r="G13" s="191" t="n">
        <v>1.2191162109375</v>
      </c>
      <c r="H13" s="191" t="n">
        <v>2.4555721282959</v>
      </c>
      <c r="I13" s="191" t="n">
        <v>1.72952365875244</v>
      </c>
      <c r="J13" s="191" t="n">
        <v>2.23886108398438</v>
      </c>
      <c r="K13" s="191" t="n">
        <v>1.44939613342285</v>
      </c>
      <c r="L13" s="191" t="n">
        <v>4.53596115112305</v>
      </c>
      <c r="M13" s="192" t="n">
        <v>2.22697529941797</v>
      </c>
    </row>
    <row r="14" customFormat="false" ht="11.25" hidden="false" customHeight="false" outlineLevel="0" collapsed="false">
      <c r="A14" s="173" t="s">
        <v>279</v>
      </c>
      <c r="B14" s="191" t="n">
        <v>5.86739349365234</v>
      </c>
      <c r="C14" s="191" t="n">
        <v>3.61555099487305</v>
      </c>
      <c r="D14" s="191" t="n">
        <v>1.01294994354248</v>
      </c>
      <c r="E14" s="191" t="n">
        <v>0.880707740783691</v>
      </c>
      <c r="F14" s="191" t="n">
        <v>0.758099555969238</v>
      </c>
      <c r="G14" s="191" t="n">
        <v>1.2457447052002</v>
      </c>
      <c r="H14" s="191" t="n">
        <v>2.43194961547852</v>
      </c>
      <c r="I14" s="191" t="n">
        <v>1.7188196182251</v>
      </c>
      <c r="J14" s="191" t="n">
        <v>2.17914009094238</v>
      </c>
      <c r="K14" s="191" t="n">
        <v>1.4892520904541</v>
      </c>
      <c r="L14" s="191" t="n">
        <v>4.52599334716797</v>
      </c>
      <c r="M14" s="192" t="n">
        <v>2.23865354061127</v>
      </c>
    </row>
    <row r="15" customFormat="false" ht="11.25" hidden="false" customHeight="false" outlineLevel="0" collapsed="false">
      <c r="A15" s="173" t="s">
        <v>280</v>
      </c>
      <c r="B15" s="191" t="n">
        <v>5.90221405029297</v>
      </c>
      <c r="C15" s="191" t="n">
        <v>3.6847095489502</v>
      </c>
      <c r="D15" s="191" t="n">
        <v>1.03797912597656</v>
      </c>
      <c r="E15" s="191" t="n">
        <v>0.919745922088623</v>
      </c>
      <c r="F15" s="191" t="n">
        <v>0.771311759948731</v>
      </c>
      <c r="G15" s="191" t="n">
        <v>1.27591133117676</v>
      </c>
      <c r="H15" s="191" t="n">
        <v>2.45846557617188</v>
      </c>
      <c r="I15" s="191" t="n">
        <v>1.70516681671143</v>
      </c>
      <c r="J15" s="191" t="n">
        <v>2.20268630981445</v>
      </c>
      <c r="K15" s="191" t="n">
        <v>1.49296283721924</v>
      </c>
      <c r="L15" s="191" t="n">
        <v>4.62495803833008</v>
      </c>
      <c r="M15" s="192" t="n">
        <v>2.26169890165329</v>
      </c>
    </row>
    <row r="16" customFormat="false" ht="11.25" hidden="false" customHeight="false" outlineLevel="0" collapsed="false">
      <c r="A16" s="173" t="s">
        <v>281</v>
      </c>
      <c r="B16" s="191" t="n">
        <v>5.94156265258789</v>
      </c>
      <c r="C16" s="191" t="n">
        <v>3.72417640686035</v>
      </c>
      <c r="D16" s="191" t="n">
        <v>1.0530366897583</v>
      </c>
      <c r="E16" s="191" t="n">
        <v>0.925793647766113</v>
      </c>
      <c r="F16" s="191" t="n">
        <v>0.783146858215332</v>
      </c>
      <c r="G16" s="191" t="n">
        <v>1.29377174377441</v>
      </c>
      <c r="H16" s="191" t="n">
        <v>2.39299201965332</v>
      </c>
      <c r="I16" s="191" t="n">
        <v>1.68837356567383</v>
      </c>
      <c r="J16" s="191" t="n">
        <v>2.15042877197266</v>
      </c>
      <c r="K16" s="191" t="n">
        <v>1.51538467407227</v>
      </c>
      <c r="L16" s="191" t="n">
        <v>4.59340667724609</v>
      </c>
      <c r="M16" s="192" t="n">
        <v>2.26361174881458</v>
      </c>
    </row>
    <row r="17" customFormat="false" ht="11.25" hidden="false" customHeight="false" outlineLevel="0" collapsed="false">
      <c r="A17" s="173" t="s">
        <v>282</v>
      </c>
      <c r="B17" s="191" t="n">
        <v>5.74238967895508</v>
      </c>
      <c r="C17" s="191" t="n">
        <v>3.62663269042969</v>
      </c>
      <c r="D17" s="191" t="n">
        <v>1.0439510345459</v>
      </c>
      <c r="E17" s="191" t="n">
        <v>0.915189743041992</v>
      </c>
      <c r="F17" s="191" t="n">
        <v>0.766613006591797</v>
      </c>
      <c r="G17" s="191" t="n">
        <v>1.28535556793213</v>
      </c>
      <c r="H17" s="191" t="n">
        <v>2.32622146606445</v>
      </c>
      <c r="I17" s="191" t="n">
        <v>1.6465311050415</v>
      </c>
      <c r="J17" s="191" t="n">
        <v>2.16019821166992</v>
      </c>
      <c r="K17" s="191" t="n">
        <v>1.47568988800049</v>
      </c>
      <c r="L17" s="191" t="n">
        <v>4.44968414306641</v>
      </c>
      <c r="M17" s="192" t="n">
        <v>2.20772809535265</v>
      </c>
    </row>
    <row r="18" customFormat="false" ht="11.25" hidden="false" customHeight="false" outlineLevel="0" collapsed="false">
      <c r="A18" s="173" t="s">
        <v>283</v>
      </c>
      <c r="B18" s="191" t="n">
        <v>5.85764312744141</v>
      </c>
      <c r="C18" s="191" t="n">
        <v>3.68438720703125</v>
      </c>
      <c r="D18" s="191" t="n">
        <v>1.060378074646</v>
      </c>
      <c r="E18" s="191" t="n">
        <v>0.930483818054199</v>
      </c>
      <c r="F18" s="191" t="n">
        <v>0.786410331726074</v>
      </c>
      <c r="G18" s="191" t="n">
        <v>1.35153484344482</v>
      </c>
      <c r="H18" s="191" t="n">
        <v>2.39095878601074</v>
      </c>
      <c r="I18" s="191" t="n">
        <v>1.66635131835938</v>
      </c>
      <c r="J18" s="191" t="n">
        <v>2.21327781677246</v>
      </c>
      <c r="K18" s="191" t="n">
        <v>1.4947395324707</v>
      </c>
      <c r="L18" s="191" t="n">
        <v>4.46104049682617</v>
      </c>
      <c r="M18" s="192" t="n">
        <v>2.24930679053068</v>
      </c>
    </row>
    <row r="19" customFormat="false" ht="11.25" hidden="false" customHeight="false" outlineLevel="0" collapsed="false">
      <c r="A19" s="173" t="s">
        <v>284</v>
      </c>
      <c r="B19" s="191" t="n">
        <v>5.80077743530273</v>
      </c>
      <c r="C19" s="191" t="n">
        <v>3.65517997741699</v>
      </c>
      <c r="D19" s="191" t="n">
        <v>1.04336452484131</v>
      </c>
      <c r="E19" s="191" t="n">
        <v>0.91917610168457</v>
      </c>
      <c r="F19" s="191" t="n">
        <v>0.802125930786133</v>
      </c>
      <c r="G19" s="191" t="n">
        <v>1.37782955169678</v>
      </c>
      <c r="H19" s="191" t="n">
        <v>2.38702201843262</v>
      </c>
      <c r="I19" s="191" t="n">
        <v>1.69060039520264</v>
      </c>
      <c r="J19" s="191" t="n">
        <v>2.22036933898926</v>
      </c>
      <c r="K19" s="191" t="n">
        <v>1.50136375427246</v>
      </c>
      <c r="L19" s="191" t="n">
        <v>4.49388885498047</v>
      </c>
      <c r="M19" s="192" t="n">
        <v>2.25707492232323</v>
      </c>
    </row>
    <row r="20" customFormat="false" ht="11.25" hidden="false" customHeight="false" outlineLevel="0" collapsed="false">
      <c r="A20" s="173" t="s">
        <v>285</v>
      </c>
      <c r="B20" s="191" t="n">
        <v>5.71488189697266</v>
      </c>
      <c r="C20" s="191" t="n">
        <v>3.58389854431152</v>
      </c>
      <c r="D20" s="191" t="n">
        <v>1.0502290725708</v>
      </c>
      <c r="E20" s="191" t="n">
        <v>0.893858909606934</v>
      </c>
      <c r="F20" s="191" t="n">
        <v>0.80382776260376</v>
      </c>
      <c r="G20" s="191" t="n">
        <v>1.34585666656494</v>
      </c>
      <c r="H20" s="191" t="n">
        <v>2.37524032592773</v>
      </c>
      <c r="I20" s="191" t="n">
        <v>1.7404956817627</v>
      </c>
      <c r="J20" s="191" t="n">
        <v>2.22816467285156</v>
      </c>
      <c r="K20" s="191" t="n">
        <v>1.49021530151367</v>
      </c>
      <c r="L20" s="191" t="n">
        <v>4.48282623291016</v>
      </c>
      <c r="M20" s="192" t="n">
        <v>2.23496861755848</v>
      </c>
    </row>
    <row r="21" customFormat="false" ht="11.25" hidden="false" customHeight="false" outlineLevel="0" collapsed="false">
      <c r="A21" s="173" t="s">
        <v>286</v>
      </c>
      <c r="B21" s="191" t="n">
        <v>5.67486572265625</v>
      </c>
      <c r="C21" s="191" t="n">
        <v>3.57855224609375</v>
      </c>
      <c r="D21" s="191" t="n">
        <v>1.07281684875488</v>
      </c>
      <c r="E21" s="191" t="n">
        <v>0.885470867156982</v>
      </c>
      <c r="F21" s="191" t="n">
        <v>0.796018600463867</v>
      </c>
      <c r="G21" s="191" t="n">
        <v>1.36178112030029</v>
      </c>
      <c r="H21" s="191" t="n">
        <v>2.34108924865723</v>
      </c>
      <c r="I21" s="191" t="n">
        <v>1.7396764755249</v>
      </c>
      <c r="J21" s="191" t="n">
        <v>2.2202033996582</v>
      </c>
      <c r="K21" s="191" t="n">
        <v>1.45632171630859</v>
      </c>
      <c r="L21" s="191" t="n">
        <v>4.305419921875</v>
      </c>
      <c r="M21" s="192" t="n">
        <v>2.21804533153772</v>
      </c>
    </row>
    <row r="22" customFormat="false" ht="11.25" hidden="false" customHeight="false" outlineLevel="0" collapsed="false">
      <c r="A22" s="173" t="s">
        <v>287</v>
      </c>
      <c r="B22" s="191" t="n">
        <v>5.70512390136719</v>
      </c>
      <c r="C22" s="191" t="n">
        <v>3.61244010925293</v>
      </c>
      <c r="D22" s="191" t="n">
        <v>1.07155704498291</v>
      </c>
      <c r="E22" s="191" t="n">
        <v>0.859161376953125</v>
      </c>
      <c r="F22" s="191" t="n">
        <v>0.800959587097168</v>
      </c>
      <c r="G22" s="191" t="n">
        <v>1.34804821014404</v>
      </c>
      <c r="H22" s="191" t="n">
        <v>2.26962852478027</v>
      </c>
      <c r="I22" s="191" t="n">
        <v>1.65913867950439</v>
      </c>
      <c r="J22" s="191" t="n">
        <v>2.10105514526367</v>
      </c>
      <c r="K22" s="191" t="n">
        <v>1.40780830383301</v>
      </c>
      <c r="L22" s="191" t="n">
        <v>4.24544906616211</v>
      </c>
      <c r="M22" s="192" t="n">
        <v>2.18853957206011</v>
      </c>
    </row>
    <row r="23" customFormat="false" ht="11.25" hidden="false" customHeight="false" outlineLevel="0" collapsed="false">
      <c r="A23" s="173" t="s">
        <v>288</v>
      </c>
      <c r="B23" s="191" t="n">
        <v>5.5723762512207</v>
      </c>
      <c r="C23" s="191" t="n">
        <v>3.55631828308105</v>
      </c>
      <c r="D23" s="191" t="n">
        <v>1.04516315460205</v>
      </c>
      <c r="E23" s="191" t="n">
        <v>0.854030609130859</v>
      </c>
      <c r="F23" s="191" t="n">
        <v>0.784087181091309</v>
      </c>
      <c r="G23" s="191" t="n">
        <v>1.34063816070557</v>
      </c>
      <c r="H23" s="191" t="n">
        <v>2.22418212890625</v>
      </c>
      <c r="I23" s="191" t="n">
        <v>1.6145715713501</v>
      </c>
      <c r="J23" s="191" t="n">
        <v>2.08563041687012</v>
      </c>
      <c r="K23" s="191" t="n">
        <v>1.42134666442871</v>
      </c>
      <c r="L23" s="191" t="n">
        <v>4.16270446777344</v>
      </c>
      <c r="M23" s="192" t="n">
        <v>2.15539988875389</v>
      </c>
    </row>
    <row r="24" customFormat="false" ht="11.25" hidden="false" customHeight="false" outlineLevel="0" collapsed="false">
      <c r="A24" s="173" t="s">
        <v>289</v>
      </c>
      <c r="B24" s="191" t="n">
        <v>5.4953498840332</v>
      </c>
      <c r="C24" s="191" t="n">
        <v>3.44427680969238</v>
      </c>
      <c r="D24" s="191" t="n">
        <v>1.03330707550049</v>
      </c>
      <c r="E24" s="191" t="n">
        <v>0.824103832244873</v>
      </c>
      <c r="F24" s="191" t="n">
        <v>0.764684677124023</v>
      </c>
      <c r="G24" s="191" t="n">
        <v>1.28320598602295</v>
      </c>
      <c r="H24" s="191" t="n">
        <v>2.18224906921387</v>
      </c>
      <c r="I24" s="191" t="n">
        <v>1.55294036865234</v>
      </c>
      <c r="J24" s="191" t="n">
        <v>2.05106735229492</v>
      </c>
      <c r="K24" s="191" t="n">
        <v>1.3756160736084</v>
      </c>
      <c r="L24" s="191" t="n">
        <v>4.07952880859375</v>
      </c>
      <c r="M24" s="192" t="n">
        <v>2.10265664756298</v>
      </c>
    </row>
    <row r="25" customFormat="false" ht="11.25" hidden="false" customHeight="false" outlineLevel="0" collapsed="false">
      <c r="A25" s="173" t="s">
        <v>290</v>
      </c>
      <c r="B25" s="191" t="n">
        <v>5.39325714111328</v>
      </c>
      <c r="C25" s="191" t="n">
        <v>3.36319160461426</v>
      </c>
      <c r="D25" s="191" t="n">
        <v>1.0045804977417</v>
      </c>
      <c r="E25" s="191" t="n">
        <v>0.827791213989258</v>
      </c>
      <c r="F25" s="191" t="n">
        <v>0.757297515869141</v>
      </c>
      <c r="G25" s="191" t="n">
        <v>1.27741527557373</v>
      </c>
      <c r="H25" s="191" t="n">
        <v>2.16703987121582</v>
      </c>
      <c r="I25" s="191" t="n">
        <v>1.52437019348145</v>
      </c>
      <c r="J25" s="191" t="n">
        <v>2.07014846801758</v>
      </c>
      <c r="K25" s="191" t="n">
        <v>1.36653995513916</v>
      </c>
      <c r="L25" s="191" t="n">
        <v>3.90789031982422</v>
      </c>
      <c r="M25" s="192" t="n">
        <v>2.07234560698271</v>
      </c>
    </row>
    <row r="26" customFormat="false" ht="11.25" hidden="false" customHeight="false" outlineLevel="0" collapsed="false">
      <c r="A26" s="173" t="s">
        <v>291</v>
      </c>
      <c r="B26" s="191" t="n">
        <v>5.27252197265625</v>
      </c>
      <c r="C26" s="191" t="n">
        <v>3.4129753112793</v>
      </c>
      <c r="D26" s="191" t="n">
        <v>1.06614780426025</v>
      </c>
      <c r="E26" s="191" t="n">
        <v>0.864732265472412</v>
      </c>
      <c r="F26" s="191" t="n">
        <v>0.785022258758545</v>
      </c>
      <c r="G26" s="191" t="n">
        <v>1.27872276306152</v>
      </c>
      <c r="H26" s="191" t="n">
        <v>2.2039852142334</v>
      </c>
      <c r="I26" s="191" t="n">
        <v>1.6107292175293</v>
      </c>
      <c r="J26" s="191" t="n">
        <v>2.16974639892578</v>
      </c>
      <c r="K26" s="191" t="n">
        <v>1.37153720855713</v>
      </c>
      <c r="L26" s="191" t="n">
        <v>4.00507354736328</v>
      </c>
      <c r="M26" s="192" t="n">
        <v>2.09671817719936</v>
      </c>
    </row>
    <row r="27" customFormat="false" ht="11.25" hidden="false" customHeight="false" outlineLevel="0" collapsed="false">
      <c r="A27" s="173" t="s">
        <v>292</v>
      </c>
      <c r="B27" s="191" t="n">
        <v>5.36605453491211</v>
      </c>
      <c r="C27" s="191" t="n">
        <v>3.4627685546875</v>
      </c>
      <c r="D27" s="191" t="n">
        <v>1.07044315338135</v>
      </c>
      <c r="E27" s="191" t="n">
        <v>0.870246410369873</v>
      </c>
      <c r="F27" s="191" t="n">
        <v>0.80206823348999</v>
      </c>
      <c r="G27" s="191" t="n">
        <v>1.28786087036133</v>
      </c>
      <c r="H27" s="191" t="n">
        <v>2.23439598083496</v>
      </c>
      <c r="I27" s="191" t="n">
        <v>1.69204139709473</v>
      </c>
      <c r="J27" s="191" t="n">
        <v>2.23030853271484</v>
      </c>
      <c r="K27" s="191" t="n">
        <v>1.42046070098877</v>
      </c>
      <c r="L27" s="191" t="n">
        <v>4.02934646606445</v>
      </c>
      <c r="M27" s="192" t="n">
        <v>2.13402030616999</v>
      </c>
    </row>
    <row r="28" customFormat="false" ht="11.25" hidden="false" customHeight="false" outlineLevel="0" collapsed="false">
      <c r="A28" s="173" t="s">
        <v>293</v>
      </c>
      <c r="B28" s="191" t="n">
        <v>5.34497451782227</v>
      </c>
      <c r="C28" s="191" t="n">
        <v>3.48708724975586</v>
      </c>
      <c r="D28" s="191" t="n">
        <v>1.10288143157959</v>
      </c>
      <c r="E28" s="191" t="n">
        <v>0.905596256256104</v>
      </c>
      <c r="F28" s="191" t="n">
        <v>0.80727481842041</v>
      </c>
      <c r="G28" s="191" t="n">
        <v>1.29827213287354</v>
      </c>
      <c r="H28" s="191" t="n">
        <v>2.2689266204834</v>
      </c>
      <c r="I28" s="191" t="n">
        <v>1.68606472015381</v>
      </c>
      <c r="J28" s="191" t="n">
        <v>2.23952293395996</v>
      </c>
      <c r="K28" s="191" t="n">
        <v>1.43808746337891</v>
      </c>
      <c r="L28" s="191" t="n">
        <v>4.09126663208008</v>
      </c>
      <c r="M28" s="192" t="n">
        <v>2.15181580930948</v>
      </c>
    </row>
    <row r="29" customFormat="false" ht="11.25" hidden="false" customHeight="false" outlineLevel="0" collapsed="false">
      <c r="A29" s="173" t="s">
        <v>294</v>
      </c>
      <c r="B29" s="191" t="n">
        <v>5.39286041259766</v>
      </c>
      <c r="C29" s="191" t="n">
        <v>3.60092353820801</v>
      </c>
      <c r="D29" s="191" t="n">
        <v>1.12878131866455</v>
      </c>
      <c r="E29" s="191" t="n">
        <v>0.988922119140625</v>
      </c>
      <c r="F29" s="191" t="n">
        <v>0.814777374267578</v>
      </c>
      <c r="G29" s="191" t="n">
        <v>1.31028652191162</v>
      </c>
      <c r="H29" s="191" t="n">
        <v>2.29568862915039</v>
      </c>
      <c r="I29" s="191" t="n">
        <v>1.74654579162598</v>
      </c>
      <c r="J29" s="191" t="n">
        <v>2.30998611450195</v>
      </c>
      <c r="K29" s="191" t="n">
        <v>1.45688533782959</v>
      </c>
      <c r="L29" s="191" t="n">
        <v>4.16584014892578</v>
      </c>
      <c r="M29" s="192" t="n">
        <v>2.19466377794743</v>
      </c>
    </row>
    <row r="30" customFormat="false" ht="11.25" hidden="false" customHeight="false" outlineLevel="0" collapsed="false">
      <c r="A30" s="173" t="s">
        <v>295</v>
      </c>
      <c r="B30" s="191" t="n">
        <v>5.53484725952148</v>
      </c>
      <c r="C30" s="191" t="n">
        <v>3.66319465637207</v>
      </c>
      <c r="D30" s="191" t="n">
        <v>1.13877964019775</v>
      </c>
      <c r="E30" s="191" t="n">
        <v>1.02663135528564</v>
      </c>
      <c r="F30" s="191" t="n">
        <v>0.834879398345947</v>
      </c>
      <c r="G30" s="191" t="n">
        <v>1.3371753692627</v>
      </c>
      <c r="H30" s="191" t="n">
        <v>2.36310577392578</v>
      </c>
      <c r="I30" s="191" t="n">
        <v>1.77242279052734</v>
      </c>
      <c r="J30" s="191" t="n">
        <v>2.37131690979004</v>
      </c>
      <c r="K30" s="191" t="n">
        <v>1.486159324646</v>
      </c>
      <c r="L30" s="191" t="n">
        <v>4.2172966003418</v>
      </c>
      <c r="M30" s="192" t="n">
        <v>2.24529288709164</v>
      </c>
    </row>
    <row r="31" customFormat="false" ht="11.25" hidden="false" customHeight="false" outlineLevel="0" collapsed="false">
      <c r="A31" s="173" t="s">
        <v>296</v>
      </c>
      <c r="B31" s="191" t="n">
        <v>5.53367614746094</v>
      </c>
      <c r="C31" s="191" t="n">
        <v>3.65657043457031</v>
      </c>
      <c r="D31" s="191" t="n">
        <v>1.1554536819458</v>
      </c>
      <c r="E31" s="191" t="n">
        <v>1.04296684265137</v>
      </c>
      <c r="F31" s="191" t="n">
        <v>0.822449207305908</v>
      </c>
      <c r="G31" s="191" t="n">
        <v>1.32774066925049</v>
      </c>
      <c r="H31" s="191" t="n">
        <v>2.34398651123047</v>
      </c>
      <c r="I31" s="191" t="n">
        <v>1.74541473388672</v>
      </c>
      <c r="J31" s="191" t="n">
        <v>2.40651512145996</v>
      </c>
      <c r="K31" s="191" t="n">
        <v>1.50043487548828</v>
      </c>
      <c r="L31" s="191" t="n">
        <v>4.15773010253906</v>
      </c>
      <c r="M31" s="192" t="n">
        <v>2.24797232449055</v>
      </c>
    </row>
    <row r="32" customFormat="false" ht="11.25" hidden="false" customHeight="false" outlineLevel="0" collapsed="false">
      <c r="A32" s="173" t="s">
        <v>297</v>
      </c>
      <c r="B32" s="191" t="n">
        <v>5.49834060668945</v>
      </c>
      <c r="C32" s="191" t="n">
        <v>3.70168685913086</v>
      </c>
      <c r="D32" s="191" t="n">
        <v>1.14634227752686</v>
      </c>
      <c r="E32" s="191" t="n">
        <v>1.0704345703125</v>
      </c>
      <c r="F32" s="191" t="n">
        <v>0.837085723876953</v>
      </c>
      <c r="G32" s="191" t="n">
        <v>1.30999374389648</v>
      </c>
      <c r="H32" s="191" t="n">
        <v>2.28108978271484</v>
      </c>
      <c r="I32" s="191" t="n">
        <v>1.70986080169678</v>
      </c>
      <c r="J32" s="191" t="n">
        <v>2.39270973205566</v>
      </c>
      <c r="K32" s="191" t="n">
        <v>1.48296642303467</v>
      </c>
      <c r="L32" s="191" t="n">
        <v>4.08090209960938</v>
      </c>
      <c r="M32" s="192" t="n">
        <v>2.24004220962524</v>
      </c>
    </row>
    <row r="33" customFormat="false" ht="11.25" hidden="false" customHeight="false" outlineLevel="0" collapsed="false">
      <c r="A33" s="173" t="s">
        <v>298</v>
      </c>
      <c r="B33" s="191" t="n">
        <v>5.43843841552734</v>
      </c>
      <c r="C33" s="191" t="n">
        <v>3.62296867370605</v>
      </c>
      <c r="D33" s="191" t="n">
        <v>1.10228538513184</v>
      </c>
      <c r="E33" s="191" t="n">
        <v>1.04593563079834</v>
      </c>
      <c r="F33" s="191" t="n">
        <v>0.830640316009522</v>
      </c>
      <c r="G33" s="191" t="n">
        <v>1.33389568328857</v>
      </c>
      <c r="H33" s="191" t="n">
        <v>2.27682876586914</v>
      </c>
      <c r="I33" s="191" t="n">
        <v>1.68519687652588</v>
      </c>
      <c r="J33" s="191" t="n">
        <v>2.32977485656738</v>
      </c>
      <c r="K33" s="191" t="n">
        <v>1.44009017944336</v>
      </c>
      <c r="L33" s="191" t="n">
        <v>4.10876846313477</v>
      </c>
      <c r="M33" s="192" t="n">
        <v>2.21431828290224</v>
      </c>
    </row>
    <row r="34" customFormat="false" ht="11.25" hidden="false" customHeight="false" outlineLevel="0" collapsed="false">
      <c r="A34" s="173" t="s">
        <v>299</v>
      </c>
      <c r="B34" s="191" t="n">
        <v>5.22371292114258</v>
      </c>
      <c r="C34" s="191" t="n">
        <v>3.53142166137695</v>
      </c>
      <c r="D34" s="191" t="n">
        <v>1.09514617919922</v>
      </c>
      <c r="E34" s="191" t="n">
        <v>1.02930164337158</v>
      </c>
      <c r="F34" s="191" t="n">
        <v>0.834822654724121</v>
      </c>
      <c r="G34" s="191" t="n">
        <v>1.32966232299805</v>
      </c>
      <c r="H34" s="191" t="n">
        <v>2.19499969482422</v>
      </c>
      <c r="I34" s="191" t="n">
        <v>1.67406463623047</v>
      </c>
      <c r="J34" s="191" t="n">
        <v>2.30898284912109</v>
      </c>
      <c r="K34" s="191" t="n">
        <v>1.44061183929443</v>
      </c>
      <c r="L34" s="191" t="n">
        <v>4.03787231445313</v>
      </c>
      <c r="M34" s="192" t="n">
        <v>2.17020319402218</v>
      </c>
    </row>
    <row r="35" customFormat="false" ht="11.25" hidden="false" customHeight="false" outlineLevel="0" collapsed="false">
      <c r="A35" s="173" t="s">
        <v>300</v>
      </c>
      <c r="B35" s="191" t="n">
        <v>5.15173721313477</v>
      </c>
      <c r="C35" s="191" t="n">
        <v>3.56863403320313</v>
      </c>
      <c r="D35" s="191" t="n">
        <v>1.11568164825439</v>
      </c>
      <c r="E35" s="191" t="n">
        <v>1.05444240570068</v>
      </c>
      <c r="F35" s="191" t="n">
        <v>0.860943794250488</v>
      </c>
      <c r="G35" s="191" t="n">
        <v>1.35206031799316</v>
      </c>
      <c r="H35" s="191" t="n">
        <v>2.22234344482422</v>
      </c>
      <c r="I35" s="191" t="n">
        <v>1.693359375</v>
      </c>
      <c r="J35" s="191" t="n">
        <v>2.35082244873047</v>
      </c>
      <c r="K35" s="191" t="n">
        <v>1.47916698455811</v>
      </c>
      <c r="L35" s="191" t="n">
        <v>4.03510665893555</v>
      </c>
      <c r="M35" s="192" t="n">
        <v>2.19247267395258</v>
      </c>
    </row>
    <row r="36" customFormat="false" ht="11.25" hidden="false" customHeight="false" outlineLevel="0" collapsed="false">
      <c r="A36" s="173" t="s">
        <v>301</v>
      </c>
      <c r="B36" s="191" t="n">
        <v>5.04147338867188</v>
      </c>
      <c r="C36" s="191" t="n">
        <v>3.57428741455078</v>
      </c>
      <c r="D36" s="191" t="n">
        <v>1.11887264251709</v>
      </c>
      <c r="E36" s="191" t="n">
        <v>1.0535249710083</v>
      </c>
      <c r="F36" s="191" t="n">
        <v>0.840806484222412</v>
      </c>
      <c r="G36" s="191" t="n">
        <v>1.33786869049072</v>
      </c>
      <c r="H36" s="191" t="n">
        <v>2.22687530517578</v>
      </c>
      <c r="I36" s="191" t="n">
        <v>1.75127410888672</v>
      </c>
      <c r="J36" s="191" t="n">
        <v>2.32277297973633</v>
      </c>
      <c r="K36" s="191" t="n">
        <v>1.43742275238037</v>
      </c>
      <c r="L36" s="191" t="n">
        <v>3.92412376403809</v>
      </c>
      <c r="M36" s="192" t="n">
        <v>2.17263959348202</v>
      </c>
    </row>
    <row r="37" customFormat="false" ht="11.25" hidden="false" customHeight="false" outlineLevel="0" collapsed="false">
      <c r="A37" s="173" t="s">
        <v>302</v>
      </c>
      <c r="B37" s="191" t="n">
        <v>4.99984359741211</v>
      </c>
      <c r="C37" s="191" t="n">
        <v>3.64381217956543</v>
      </c>
      <c r="D37" s="191" t="n">
        <v>1.17926216125488</v>
      </c>
      <c r="E37" s="191" t="n">
        <v>1.0261173248291</v>
      </c>
      <c r="F37" s="191" t="n">
        <v>0.853435039520264</v>
      </c>
      <c r="G37" s="191" t="n">
        <v>1.36769008636475</v>
      </c>
      <c r="H37" s="191" t="n">
        <v>2.318359375</v>
      </c>
      <c r="I37" s="191" t="n">
        <v>1.77497863769531</v>
      </c>
      <c r="J37" s="191" t="n">
        <v>2.36601829528809</v>
      </c>
      <c r="K37" s="191" t="n">
        <v>1.4975414276123</v>
      </c>
      <c r="L37" s="191" t="n">
        <v>4.02782440185547</v>
      </c>
      <c r="M37" s="192" t="n">
        <v>2.20886676758528</v>
      </c>
    </row>
    <row r="38" customFormat="false" ht="11.25" hidden="false" customHeight="false" outlineLevel="0" collapsed="false">
      <c r="A38" s="173" t="s">
        <v>303</v>
      </c>
      <c r="B38" s="191" t="n">
        <v>4.97815704345703</v>
      </c>
      <c r="C38" s="191" t="n">
        <v>3.74396514892578</v>
      </c>
      <c r="D38" s="191" t="n">
        <v>1.19081878662109</v>
      </c>
      <c r="E38" s="191" t="n">
        <v>1.07828617095947</v>
      </c>
      <c r="F38" s="191" t="n">
        <v>0.838966846466065</v>
      </c>
      <c r="G38" s="191" t="n">
        <v>1.37701034545898</v>
      </c>
      <c r="H38" s="191" t="n">
        <v>2.3195858001709</v>
      </c>
      <c r="I38" s="191" t="n">
        <v>1.74067115783691</v>
      </c>
      <c r="J38" s="191" t="n">
        <v>2.38434219360352</v>
      </c>
      <c r="K38" s="191" t="n">
        <v>1.48528385162354</v>
      </c>
      <c r="L38" s="191" t="n">
        <v>4.08115005493164</v>
      </c>
      <c r="M38" s="192" t="n">
        <v>2.21778034418821</v>
      </c>
    </row>
    <row r="39" customFormat="false" ht="11.25" hidden="false" customHeight="false" outlineLevel="0" collapsed="false">
      <c r="A39" s="173" t="s">
        <v>304</v>
      </c>
      <c r="B39" s="191" t="n">
        <v>4.93108749389648</v>
      </c>
      <c r="C39" s="191" t="n">
        <v>3.82237815856934</v>
      </c>
      <c r="D39" s="191" t="n">
        <v>1.18310070037842</v>
      </c>
      <c r="E39" s="191" t="n">
        <v>1.07320404052734</v>
      </c>
      <c r="F39" s="191" t="n">
        <v>0.843897342681885</v>
      </c>
      <c r="G39" s="191" t="n">
        <v>1.41499137878418</v>
      </c>
      <c r="H39" s="191" t="n">
        <v>2.39271545410156</v>
      </c>
      <c r="I39" s="191" t="n">
        <v>1.75055313110352</v>
      </c>
      <c r="J39" s="191" t="n">
        <v>2.40500068664551</v>
      </c>
      <c r="K39" s="191" t="n">
        <v>1.52127838134766</v>
      </c>
      <c r="L39" s="191" t="n">
        <v>4.16438293457031</v>
      </c>
      <c r="M39" s="192" t="n">
        <v>2.24381478130817</v>
      </c>
    </row>
    <row r="40" customFormat="false" ht="12" hidden="false" customHeight="false" outlineLevel="0" collapsed="false">
      <c r="A40" s="175" t="s">
        <v>305</v>
      </c>
      <c r="B40" s="193" t="n">
        <v>4.90809631347656</v>
      </c>
      <c r="C40" s="193" t="n">
        <v>3.88384246826172</v>
      </c>
      <c r="D40" s="193" t="n">
        <v>1.2115421295166</v>
      </c>
      <c r="E40" s="193" t="n">
        <v>1.06290340423584</v>
      </c>
      <c r="F40" s="193" t="n">
        <v>0.846961975097656</v>
      </c>
      <c r="G40" s="193" t="n">
        <v>1.42897987365723</v>
      </c>
      <c r="H40" s="193" t="n">
        <v>2.41516876220703</v>
      </c>
      <c r="I40" s="193" t="n">
        <v>1.74017524719238</v>
      </c>
      <c r="J40" s="193" t="n">
        <v>2.41386032104492</v>
      </c>
      <c r="K40" s="193" t="n">
        <v>1.54532146453857</v>
      </c>
      <c r="L40" s="193" t="n">
        <v>4.08107376098633</v>
      </c>
      <c r="M40" s="194" t="n">
        <v>2.25466380268335</v>
      </c>
    </row>
    <row r="41" s="190" customFormat="true" ht="25.5" hidden="false" customHeight="true" outlineLevel="0" collapsed="false">
      <c r="A41" s="21" t="s">
        <v>310</v>
      </c>
      <c r="B41" s="21"/>
      <c r="C41" s="21"/>
      <c r="D41" s="21"/>
      <c r="E41" s="21"/>
      <c r="F41" s="21"/>
      <c r="G41" s="21"/>
      <c r="H41" s="21"/>
      <c r="I41" s="21"/>
      <c r="J41" s="21"/>
      <c r="K41" s="21"/>
      <c r="L41" s="21"/>
      <c r="M41" s="21"/>
    </row>
  </sheetData>
  <mergeCells count="15">
    <mergeCell ref="A1:M1"/>
    <mergeCell ref="A2:A3"/>
    <mergeCell ref="B2:B3"/>
    <mergeCell ref="C2:C3"/>
    <mergeCell ref="D2:D3"/>
    <mergeCell ref="E2:E3"/>
    <mergeCell ref="F2:F3"/>
    <mergeCell ref="G2:G3"/>
    <mergeCell ref="H2:H3"/>
    <mergeCell ref="I2:I3"/>
    <mergeCell ref="J2:J3"/>
    <mergeCell ref="K2:K3"/>
    <mergeCell ref="L2:L3"/>
    <mergeCell ref="M2:M3"/>
    <mergeCell ref="A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77" width="6.99"/>
    <col collapsed="false" customWidth="true" hidden="false" outlineLevel="0" max="3" min="3" style="177" width="8.41"/>
    <col collapsed="false" customWidth="true" hidden="false" outlineLevel="0" max="5" min="4" style="177" width="6.99"/>
    <col collapsed="false" customWidth="true" hidden="false" outlineLevel="0" max="6" min="6" style="177" width="9.85"/>
    <col collapsed="false" customWidth="true" hidden="false" outlineLevel="0" max="7" min="7" style="177" width="6.7"/>
    <col collapsed="false" customWidth="true" hidden="false" outlineLevel="0" max="8" min="8" style="177" width="9.99"/>
    <col collapsed="false" customWidth="true" hidden="false" outlineLevel="0" max="9" min="9" style="177" width="6.28"/>
    <col collapsed="false" customWidth="true" hidden="false" outlineLevel="0" max="10" min="10" style="177" width="6.56"/>
    <col collapsed="false" customWidth="true" hidden="false" outlineLevel="0" max="11" min="11" style="177" width="8.99"/>
    <col collapsed="false" customWidth="true" hidden="false" outlineLevel="0" max="12" min="12" style="177" width="6.99"/>
    <col collapsed="false" customWidth="true" hidden="false" outlineLevel="0" max="13" min="13" style="178" width="10.28"/>
    <col collapsed="false" customWidth="false" hidden="false" outlineLevel="0" max="257" min="14" style="1" width="9.28"/>
  </cols>
  <sheetData>
    <row r="1" customFormat="false" ht="12" hidden="false" customHeight="false" outlineLevel="0" collapsed="false">
      <c r="A1" s="63" t="s">
        <v>315</v>
      </c>
      <c r="B1" s="63"/>
      <c r="C1" s="63"/>
      <c r="D1" s="63"/>
      <c r="E1" s="63"/>
      <c r="F1" s="63"/>
      <c r="G1" s="63"/>
      <c r="H1" s="63"/>
      <c r="I1" s="63"/>
      <c r="J1" s="63"/>
      <c r="K1" s="63"/>
      <c r="L1" s="63"/>
      <c r="M1" s="63"/>
    </row>
    <row r="2" customFormat="false" ht="11.25" hidden="false" customHeight="true" outlineLevel="0" collapsed="false">
      <c r="A2" s="171" t="s">
        <v>260</v>
      </c>
      <c r="B2" s="179" t="s">
        <v>195</v>
      </c>
      <c r="C2" s="179" t="s">
        <v>196</v>
      </c>
      <c r="D2" s="179" t="s">
        <v>197</v>
      </c>
      <c r="E2" s="179" t="s">
        <v>262</v>
      </c>
      <c r="F2" s="179" t="s">
        <v>263</v>
      </c>
      <c r="G2" s="179" t="s">
        <v>264</v>
      </c>
      <c r="H2" s="179" t="s">
        <v>201</v>
      </c>
      <c r="I2" s="179" t="s">
        <v>265</v>
      </c>
      <c r="J2" s="179" t="s">
        <v>203</v>
      </c>
      <c r="K2" s="179" t="s">
        <v>266</v>
      </c>
      <c r="L2" s="179" t="s">
        <v>267</v>
      </c>
      <c r="M2" s="180" t="s">
        <v>1</v>
      </c>
    </row>
    <row r="3" customFormat="false" ht="11.25" hidden="false" customHeight="false" outlineLevel="0" collapsed="false">
      <c r="A3" s="171"/>
      <c r="B3" s="179"/>
      <c r="C3" s="179"/>
      <c r="D3" s="179"/>
      <c r="E3" s="179"/>
      <c r="F3" s="179"/>
      <c r="G3" s="179"/>
      <c r="H3" s="179"/>
      <c r="I3" s="179"/>
      <c r="J3" s="179"/>
      <c r="K3" s="179"/>
      <c r="L3" s="179"/>
      <c r="M3" s="180"/>
    </row>
    <row r="4" customFormat="false" ht="11.25" hidden="false" customHeight="false" outlineLevel="0" collapsed="false">
      <c r="A4" s="1" t="s">
        <v>269</v>
      </c>
      <c r="B4" s="177" t="n">
        <v>11.9721221923828</v>
      </c>
      <c r="C4" s="177" t="n">
        <v>7.96706008911133</v>
      </c>
      <c r="D4" s="177" t="n">
        <v>3.00338172912598</v>
      </c>
      <c r="E4" s="177" t="n">
        <v>2.87607002258301</v>
      </c>
      <c r="F4" s="177" t="n">
        <v>2.46901512145996</v>
      </c>
      <c r="G4" s="177" t="n">
        <v>3.57976913452148</v>
      </c>
      <c r="H4" s="177" t="n">
        <v>5.98167037963867</v>
      </c>
      <c r="I4" s="177" t="n">
        <v>4.6119270324707</v>
      </c>
      <c r="J4" s="177" t="n">
        <v>5.70611190795898</v>
      </c>
      <c r="K4" s="177" t="n">
        <v>3.88239669799805</v>
      </c>
      <c r="L4" s="177" t="n">
        <v>10.477294921875</v>
      </c>
      <c r="M4" s="178" t="n">
        <v>5.45081278681755</v>
      </c>
    </row>
    <row r="5" customFormat="false" ht="11.25" hidden="false" customHeight="false" outlineLevel="0" collapsed="false">
      <c r="A5" s="1" t="s">
        <v>270</v>
      </c>
      <c r="B5" s="177" t="n">
        <v>11.9424743652344</v>
      </c>
      <c r="C5" s="177" t="n">
        <v>8.06006622314453</v>
      </c>
      <c r="D5" s="177" t="n">
        <v>2.98885345458984</v>
      </c>
      <c r="E5" s="177" t="n">
        <v>2.7889575958252</v>
      </c>
      <c r="F5" s="177" t="n">
        <v>2.45213890075684</v>
      </c>
      <c r="G5" s="177" t="n">
        <v>3.55513000488281</v>
      </c>
      <c r="H5" s="177" t="n">
        <v>5.93648910522461</v>
      </c>
      <c r="I5" s="177" t="n">
        <v>4.45223236083984</v>
      </c>
      <c r="J5" s="177" t="n">
        <v>5.65879440307617</v>
      </c>
      <c r="K5" s="177" t="n">
        <v>3.85237312316895</v>
      </c>
      <c r="L5" s="177" t="n">
        <v>10.3898773193359</v>
      </c>
      <c r="M5" s="178" t="n">
        <v>5.41161784529686</v>
      </c>
    </row>
    <row r="6" customFormat="false" ht="11.25" hidden="false" customHeight="false" outlineLevel="0" collapsed="false">
      <c r="A6" s="1" t="s">
        <v>271</v>
      </c>
      <c r="B6" s="177" t="n">
        <v>11.8602447509766</v>
      </c>
      <c r="C6" s="177" t="n">
        <v>7.98606109619141</v>
      </c>
      <c r="D6" s="177" t="n">
        <v>2.90384292602539</v>
      </c>
      <c r="E6" s="177" t="n">
        <v>2.75448989868164</v>
      </c>
      <c r="F6" s="177" t="n">
        <v>2.39788055419922</v>
      </c>
      <c r="G6" s="177" t="n">
        <v>3.48744583129883</v>
      </c>
      <c r="H6" s="177" t="n">
        <v>5.85567474365234</v>
      </c>
      <c r="I6" s="177" t="n">
        <v>4.29095077514648</v>
      </c>
      <c r="J6" s="177" t="n">
        <v>5.54257202148438</v>
      </c>
      <c r="K6" s="177" t="n">
        <v>3.75080680847168</v>
      </c>
      <c r="L6" s="177" t="n">
        <v>10.3578872680664</v>
      </c>
      <c r="M6" s="178" t="n">
        <v>5.34307736158371</v>
      </c>
    </row>
    <row r="7" customFormat="false" ht="11.25" hidden="false" customHeight="false" outlineLevel="0" collapsed="false">
      <c r="A7" s="1" t="s">
        <v>272</v>
      </c>
      <c r="B7" s="177" t="n">
        <v>11.7508544921875</v>
      </c>
      <c r="C7" s="177" t="n">
        <v>7.69838333129883</v>
      </c>
      <c r="D7" s="177" t="n">
        <v>2.81713485717773</v>
      </c>
      <c r="E7" s="177" t="n">
        <v>2.57586479187012</v>
      </c>
      <c r="F7" s="177" t="n">
        <v>2.30513572692871</v>
      </c>
      <c r="G7" s="177" t="n">
        <v>3.36058807373047</v>
      </c>
      <c r="H7" s="177" t="n">
        <v>5.70357894897461</v>
      </c>
      <c r="I7" s="177" t="n">
        <v>4.20331573486328</v>
      </c>
      <c r="J7" s="177" t="n">
        <v>5.34444046020508</v>
      </c>
      <c r="K7" s="177" t="n">
        <v>3.67901992797852</v>
      </c>
      <c r="L7" s="177" t="n">
        <v>10.2096252441406</v>
      </c>
      <c r="M7" s="178" t="n">
        <v>5.20283308625221</v>
      </c>
    </row>
    <row r="8" customFormat="false" ht="11.25" hidden="false" customHeight="false" outlineLevel="0" collapsed="false">
      <c r="A8" s="1" t="s">
        <v>273</v>
      </c>
      <c r="B8" s="177" t="n">
        <v>11.3856582641602</v>
      </c>
      <c r="C8" s="177" t="n">
        <v>7.47286987304688</v>
      </c>
      <c r="D8" s="177" t="n">
        <v>2.76523017883301</v>
      </c>
      <c r="E8" s="177" t="n">
        <v>2.51340866088867</v>
      </c>
      <c r="F8" s="177" t="n">
        <v>2.23675727844238</v>
      </c>
      <c r="G8" s="177" t="n">
        <v>3.26352882385254</v>
      </c>
      <c r="H8" s="177" t="n">
        <v>5.5672607421875</v>
      </c>
      <c r="I8" s="177" t="n">
        <v>4.1055908203125</v>
      </c>
      <c r="J8" s="177" t="n">
        <v>5.26048278808594</v>
      </c>
      <c r="K8" s="177" t="n">
        <v>3.61494636535645</v>
      </c>
      <c r="L8" s="177" t="n">
        <v>10.0296783447266</v>
      </c>
      <c r="M8" s="178" t="n">
        <v>5.07086618244648</v>
      </c>
    </row>
    <row r="9" customFormat="false" ht="11.25" hidden="false" customHeight="false" outlineLevel="0" collapsed="false">
      <c r="A9" s="1" t="s">
        <v>274</v>
      </c>
      <c r="B9" s="177" t="n">
        <v>11.2226333618164</v>
      </c>
      <c r="C9" s="177" t="n">
        <v>7.31904602050781</v>
      </c>
      <c r="D9" s="177" t="n">
        <v>2.69260406494141</v>
      </c>
      <c r="E9" s="177" t="n">
        <v>2.47965812683105</v>
      </c>
      <c r="F9" s="177" t="n">
        <v>2.19489479064941</v>
      </c>
      <c r="G9" s="177" t="n">
        <v>3.17427253723145</v>
      </c>
      <c r="H9" s="177" t="n">
        <v>5.3399658203125</v>
      </c>
      <c r="I9" s="177" t="n">
        <v>3.96103668212891</v>
      </c>
      <c r="J9" s="177" t="n">
        <v>5.02561950683594</v>
      </c>
      <c r="K9" s="177" t="n">
        <v>3.54532814025879</v>
      </c>
      <c r="L9" s="177" t="n">
        <v>9.77004241943359</v>
      </c>
      <c r="M9" s="178" t="n">
        <v>4.95228876173496</v>
      </c>
    </row>
    <row r="10" customFormat="false" ht="11.25" hidden="false" customHeight="false" outlineLevel="0" collapsed="false">
      <c r="A10" s="1" t="s">
        <v>275</v>
      </c>
      <c r="B10" s="177" t="n">
        <v>11.178955078125</v>
      </c>
      <c r="C10" s="177" t="n">
        <v>7.41922378540039</v>
      </c>
      <c r="D10" s="177" t="n">
        <v>2.81563186645508</v>
      </c>
      <c r="E10" s="177" t="n">
        <v>2.65862846374512</v>
      </c>
      <c r="F10" s="177" t="n">
        <v>2.27627563476563</v>
      </c>
      <c r="G10" s="177" t="n">
        <v>3.33144569396973</v>
      </c>
      <c r="H10" s="177" t="n">
        <v>5.41725921630859</v>
      </c>
      <c r="I10" s="177" t="n">
        <v>4.15307235717773</v>
      </c>
      <c r="J10" s="177" t="n">
        <v>5.13769912719727</v>
      </c>
      <c r="K10" s="177" t="n">
        <v>3.76272010803223</v>
      </c>
      <c r="L10" s="177" t="n">
        <v>9.67701721191406</v>
      </c>
      <c r="M10" s="178" t="n">
        <v>5.08095052838326</v>
      </c>
    </row>
    <row r="11" customFormat="false" ht="11.25" hidden="false" customHeight="false" outlineLevel="0" collapsed="false">
      <c r="A11" s="1" t="s">
        <v>276</v>
      </c>
      <c r="B11" s="177" t="n">
        <v>11.2364349365234</v>
      </c>
      <c r="C11" s="177" t="n">
        <v>7.55356216430664</v>
      </c>
      <c r="D11" s="177" t="n">
        <v>2.88888740539551</v>
      </c>
      <c r="E11" s="177" t="n">
        <v>2.6876335144043</v>
      </c>
      <c r="F11" s="177" t="n">
        <v>2.3588752746582</v>
      </c>
      <c r="G11" s="177" t="n">
        <v>3.42840576171875</v>
      </c>
      <c r="H11" s="177" t="n">
        <v>5.46121978759766</v>
      </c>
      <c r="I11" s="177" t="n">
        <v>4.35752105712891</v>
      </c>
      <c r="J11" s="177" t="n">
        <v>5.29681015014648</v>
      </c>
      <c r="K11" s="177" t="n">
        <v>3.86323928833008</v>
      </c>
      <c r="L11" s="177" t="n">
        <v>9.55136871337891</v>
      </c>
      <c r="M11" s="178" t="n">
        <v>5.17085386812687</v>
      </c>
    </row>
    <row r="12" customFormat="false" ht="11.25" hidden="false" customHeight="false" outlineLevel="0" collapsed="false">
      <c r="A12" s="1" t="s">
        <v>277</v>
      </c>
      <c r="B12" s="177" t="n">
        <v>11.1815032958984</v>
      </c>
      <c r="C12" s="177" t="n">
        <v>7.61460113525391</v>
      </c>
      <c r="D12" s="177" t="n">
        <v>2.82774353027344</v>
      </c>
      <c r="E12" s="177" t="n">
        <v>2.59139060974121</v>
      </c>
      <c r="F12" s="177" t="n">
        <v>2.34023475646973</v>
      </c>
      <c r="G12" s="177" t="n">
        <v>3.34663963317871</v>
      </c>
      <c r="H12" s="177" t="n">
        <v>5.40495300292969</v>
      </c>
      <c r="I12" s="177" t="n">
        <v>4.23556518554688</v>
      </c>
      <c r="J12" s="177" t="n">
        <v>5.20029067993164</v>
      </c>
      <c r="K12" s="177" t="n">
        <v>3.70409965515137</v>
      </c>
      <c r="L12" s="177" t="n">
        <v>9.55238342285156</v>
      </c>
      <c r="M12" s="178" t="n">
        <v>5.13943448662758</v>
      </c>
    </row>
    <row r="13" customFormat="false" ht="11.25" hidden="false" customHeight="false" outlineLevel="0" collapsed="false">
      <c r="A13" s="1" t="s">
        <v>278</v>
      </c>
      <c r="B13" s="177" t="n">
        <v>11.0518264770508</v>
      </c>
      <c r="C13" s="177" t="n">
        <v>7.56465148925781</v>
      </c>
      <c r="D13" s="177" t="n">
        <v>2.77145957946777</v>
      </c>
      <c r="E13" s="177" t="n">
        <v>2.55094718933105</v>
      </c>
      <c r="F13" s="177" t="n">
        <v>2.25109100341797</v>
      </c>
      <c r="G13" s="177" t="n">
        <v>3.23013687133789</v>
      </c>
      <c r="H13" s="177" t="n">
        <v>5.33413314819336</v>
      </c>
      <c r="I13" s="177" t="n">
        <v>4.09674835205078</v>
      </c>
      <c r="J13" s="177" t="n">
        <v>5.13103866577148</v>
      </c>
      <c r="K13" s="177" t="n">
        <v>3.6312313079834</v>
      </c>
      <c r="L13" s="177" t="n">
        <v>9.44036865234375</v>
      </c>
      <c r="M13" s="178" t="n">
        <v>5.06889928877354</v>
      </c>
    </row>
    <row r="14" customFormat="false" ht="11.25" hidden="false" customHeight="false" outlineLevel="0" collapsed="false">
      <c r="A14" s="1" t="s">
        <v>279</v>
      </c>
      <c r="B14" s="177" t="n">
        <v>11.1213150024414</v>
      </c>
      <c r="C14" s="177" t="n">
        <v>7.45922088623047</v>
      </c>
      <c r="D14" s="177" t="n">
        <v>2.67799758911133</v>
      </c>
      <c r="E14" s="177" t="n">
        <v>2.51194953918457</v>
      </c>
      <c r="F14" s="177" t="n">
        <v>2.23490524291992</v>
      </c>
      <c r="G14" s="177" t="n">
        <v>3.24981880187988</v>
      </c>
      <c r="H14" s="177" t="n">
        <v>5.22785568237305</v>
      </c>
      <c r="I14" s="177" t="n">
        <v>4.03842163085938</v>
      </c>
      <c r="J14" s="177" t="n">
        <v>4.98447036743164</v>
      </c>
      <c r="K14" s="177" t="n">
        <v>3.56611824035645</v>
      </c>
      <c r="L14" s="177" t="n">
        <v>9.12538146972656</v>
      </c>
      <c r="M14" s="178" t="n">
        <v>5.02953979372978</v>
      </c>
    </row>
    <row r="15" customFormat="false" ht="11.25" hidden="false" customHeight="false" outlineLevel="0" collapsed="false">
      <c r="A15" s="1" t="s">
        <v>280</v>
      </c>
      <c r="B15" s="177" t="n">
        <v>11.0045700073242</v>
      </c>
      <c r="C15" s="177" t="n">
        <v>7.34720993041992</v>
      </c>
      <c r="D15" s="177" t="n">
        <v>2.64629745483398</v>
      </c>
      <c r="E15" s="177" t="n">
        <v>2.44587326049805</v>
      </c>
      <c r="F15" s="177" t="n">
        <v>2.21416282653809</v>
      </c>
      <c r="G15" s="177" t="n">
        <v>3.19729614257813</v>
      </c>
      <c r="H15" s="177" t="n">
        <v>5.12215423583984</v>
      </c>
      <c r="I15" s="177" t="n">
        <v>3.78997421264648</v>
      </c>
      <c r="J15" s="177" t="n">
        <v>4.87737655639648</v>
      </c>
      <c r="K15" s="177" t="n">
        <v>3.43999481201172</v>
      </c>
      <c r="L15" s="177" t="n">
        <v>8.91636657714844</v>
      </c>
      <c r="M15" s="178" t="n">
        <v>4.91936650872231</v>
      </c>
    </row>
    <row r="16" customFormat="false" ht="11.25" hidden="false" customHeight="false" outlineLevel="0" collapsed="false">
      <c r="A16" s="1" t="s">
        <v>281</v>
      </c>
      <c r="B16" s="177" t="n">
        <v>10.9452438354492</v>
      </c>
      <c r="C16" s="177" t="n">
        <v>7.24862670898438</v>
      </c>
      <c r="D16" s="177" t="n">
        <v>2.64359855651855</v>
      </c>
      <c r="E16" s="177" t="n">
        <v>2.48641777038574</v>
      </c>
      <c r="F16" s="177" t="n">
        <v>2.27458000183105</v>
      </c>
      <c r="G16" s="177" t="n">
        <v>3.24715805053711</v>
      </c>
      <c r="H16" s="177" t="n">
        <v>5.13801956176758</v>
      </c>
      <c r="I16" s="177" t="n">
        <v>3.87843704223633</v>
      </c>
      <c r="J16" s="177" t="n">
        <v>4.95945739746094</v>
      </c>
      <c r="K16" s="177" t="n">
        <v>3.47409439086914</v>
      </c>
      <c r="L16" s="177" t="n">
        <v>8.88248443603516</v>
      </c>
      <c r="M16" s="178" t="n">
        <v>4.9382076561451</v>
      </c>
    </row>
    <row r="17" customFormat="false" ht="11.25" hidden="false" customHeight="false" outlineLevel="0" collapsed="false">
      <c r="A17" s="1" t="s">
        <v>282</v>
      </c>
      <c r="B17" s="177" t="n">
        <v>10.7966613769531</v>
      </c>
      <c r="C17" s="177" t="n">
        <v>7.12992477416992</v>
      </c>
      <c r="D17" s="177" t="n">
        <v>2.66062355041504</v>
      </c>
      <c r="E17" s="177" t="n">
        <v>2.47521591186523</v>
      </c>
      <c r="F17" s="177" t="n">
        <v>2.29416656494141</v>
      </c>
      <c r="G17" s="177" t="n">
        <v>3.24064064025879</v>
      </c>
      <c r="H17" s="177" t="n">
        <v>5.10308074951172</v>
      </c>
      <c r="I17" s="177" t="n">
        <v>3.92707252502441</v>
      </c>
      <c r="J17" s="177" t="n">
        <v>4.80152893066406</v>
      </c>
      <c r="K17" s="177" t="n">
        <v>3.45890426635742</v>
      </c>
      <c r="L17" s="177" t="n">
        <v>8.73545074462891</v>
      </c>
      <c r="M17" s="178" t="n">
        <v>4.896943166852</v>
      </c>
    </row>
    <row r="18" customFormat="false" ht="11.25" hidden="false" customHeight="false" outlineLevel="0" collapsed="false">
      <c r="A18" s="1" t="s">
        <v>283</v>
      </c>
      <c r="B18" s="177" t="n">
        <v>10.7282409667969</v>
      </c>
      <c r="C18" s="177" t="n">
        <v>7.02043914794922</v>
      </c>
      <c r="D18" s="177" t="n">
        <v>2.6627254486084</v>
      </c>
      <c r="E18" s="177" t="n">
        <v>2.45127296447754</v>
      </c>
      <c r="F18" s="177" t="n">
        <v>2.30623626708984</v>
      </c>
      <c r="G18" s="177" t="n">
        <v>3.30615043640137</v>
      </c>
      <c r="H18" s="177" t="n">
        <v>5.160888671875</v>
      </c>
      <c r="I18" s="177" t="n">
        <v>3.92805290222168</v>
      </c>
      <c r="J18" s="177" t="n">
        <v>4.87559127807617</v>
      </c>
      <c r="K18" s="177" t="n">
        <v>3.49202156066895</v>
      </c>
      <c r="L18" s="177" t="n">
        <v>8.79827117919922</v>
      </c>
      <c r="M18" s="178" t="n">
        <v>4.90043091773987</v>
      </c>
    </row>
    <row r="19" customFormat="false" ht="11.25" hidden="false" customHeight="false" outlineLevel="0" collapsed="false">
      <c r="A19" s="1" t="s">
        <v>284</v>
      </c>
      <c r="B19" s="177" t="n">
        <v>10.5202713012695</v>
      </c>
      <c r="C19" s="177" t="n">
        <v>6.9095458984375</v>
      </c>
      <c r="D19" s="177" t="n">
        <v>2.58123970031738</v>
      </c>
      <c r="E19" s="177" t="n">
        <v>2.41909599304199</v>
      </c>
      <c r="F19" s="177" t="n">
        <v>2.30989646911621</v>
      </c>
      <c r="G19" s="177" t="n">
        <v>3.25658416748047</v>
      </c>
      <c r="H19" s="177" t="n">
        <v>5.12823867797852</v>
      </c>
      <c r="I19" s="177" t="n">
        <v>3.88712501525879</v>
      </c>
      <c r="J19" s="177" t="n">
        <v>4.83285903930664</v>
      </c>
      <c r="K19" s="177" t="n">
        <v>3.45477676391602</v>
      </c>
      <c r="L19" s="177" t="n">
        <v>8.65341949462891</v>
      </c>
      <c r="M19" s="178" t="n">
        <v>4.84477546811104</v>
      </c>
    </row>
    <row r="20" customFormat="false" ht="11.25" hidden="false" customHeight="false" outlineLevel="0" collapsed="false">
      <c r="A20" s="1" t="s">
        <v>285</v>
      </c>
      <c r="B20" s="177" t="n">
        <v>10.4544448852539</v>
      </c>
      <c r="C20" s="177" t="n">
        <v>6.73477935791016</v>
      </c>
      <c r="D20" s="177" t="n">
        <v>2.58573722839355</v>
      </c>
      <c r="E20" s="177" t="n">
        <v>2.41702651977539</v>
      </c>
      <c r="F20" s="177" t="n">
        <v>2.29611015319824</v>
      </c>
      <c r="G20" s="177" t="n">
        <v>3.18121910095215</v>
      </c>
      <c r="H20" s="177" t="n">
        <v>5.09236145019531</v>
      </c>
      <c r="I20" s="177" t="n">
        <v>3.85171127319336</v>
      </c>
      <c r="J20" s="177" t="n">
        <v>4.78515625</v>
      </c>
      <c r="K20" s="177" t="n">
        <v>3.40620613098145</v>
      </c>
      <c r="L20" s="177" t="n">
        <v>8.46535491943359</v>
      </c>
      <c r="M20" s="178" t="n">
        <v>4.78214903175831</v>
      </c>
    </row>
    <row r="21" customFormat="false" ht="11.25" hidden="false" customHeight="false" outlineLevel="0" collapsed="false">
      <c r="A21" s="1" t="s">
        <v>286</v>
      </c>
      <c r="B21" s="177" t="n">
        <v>10.2952499389648</v>
      </c>
      <c r="C21" s="177" t="n">
        <v>6.72025680541992</v>
      </c>
      <c r="D21" s="177" t="n">
        <v>2.58706283569336</v>
      </c>
      <c r="E21" s="177" t="n">
        <v>2.41546821594238</v>
      </c>
      <c r="F21" s="177" t="n">
        <v>2.31629180908203</v>
      </c>
      <c r="G21" s="177" t="n">
        <v>3.20439147949219</v>
      </c>
      <c r="H21" s="177" t="n">
        <v>5.02803802490234</v>
      </c>
      <c r="I21" s="177" t="n">
        <v>3.85303688049316</v>
      </c>
      <c r="J21" s="177" t="n">
        <v>4.69063949584961</v>
      </c>
      <c r="K21" s="177" t="n">
        <v>3.40003204345703</v>
      </c>
      <c r="L21" s="177" t="n">
        <v>8.34125518798828</v>
      </c>
      <c r="M21" s="178" t="n">
        <v>4.75115562975407</v>
      </c>
    </row>
    <row r="22" customFormat="false" ht="11.25" hidden="false" customHeight="false" outlineLevel="0" collapsed="false">
      <c r="A22" s="1" t="s">
        <v>287</v>
      </c>
      <c r="B22" s="177" t="n">
        <v>10.3646011352539</v>
      </c>
      <c r="C22" s="177" t="n">
        <v>6.99561309814453</v>
      </c>
      <c r="D22" s="177" t="n">
        <v>2.74665641784668</v>
      </c>
      <c r="E22" s="177" t="n">
        <v>2.64974975585938</v>
      </c>
      <c r="F22" s="177" t="n">
        <v>2.45860481262207</v>
      </c>
      <c r="G22" s="177" t="n">
        <v>3.406494140625</v>
      </c>
      <c r="H22" s="177" t="n">
        <v>5.18929290771484</v>
      </c>
      <c r="I22" s="177" t="n">
        <v>4.05218887329102</v>
      </c>
      <c r="J22" s="177" t="n">
        <v>4.8223762512207</v>
      </c>
      <c r="K22" s="177" t="n">
        <v>3.61123275756836</v>
      </c>
      <c r="L22" s="177" t="n">
        <v>8.40369415283203</v>
      </c>
      <c r="M22" s="178" t="n">
        <v>4.92672400176525</v>
      </c>
    </row>
    <row r="23" customFormat="false" ht="11.25" hidden="false" customHeight="false" outlineLevel="0" collapsed="false">
      <c r="A23" s="1" t="s">
        <v>288</v>
      </c>
      <c r="B23" s="177" t="n">
        <v>10.5327529907227</v>
      </c>
      <c r="C23" s="177" t="n">
        <v>7.16851425170898</v>
      </c>
      <c r="D23" s="177" t="n">
        <v>2.93331718444824</v>
      </c>
      <c r="E23" s="177" t="n">
        <v>2.85949516296387</v>
      </c>
      <c r="F23" s="177" t="n">
        <v>2.62276649475098</v>
      </c>
      <c r="G23" s="177" t="n">
        <v>3.6824836730957</v>
      </c>
      <c r="H23" s="177" t="n">
        <v>5.37361526489258</v>
      </c>
      <c r="I23" s="177" t="n">
        <v>4.26999282836914</v>
      </c>
      <c r="J23" s="177" t="n">
        <v>5.04129409790039</v>
      </c>
      <c r="K23" s="177" t="n">
        <v>3.80738639831543</v>
      </c>
      <c r="L23" s="177" t="n">
        <v>8.42442321777344</v>
      </c>
      <c r="M23" s="178" t="n">
        <v>5.1388655602932</v>
      </c>
    </row>
    <row r="24" customFormat="false" ht="11.25" hidden="false" customHeight="false" outlineLevel="0" collapsed="false">
      <c r="A24" s="1" t="s">
        <v>289</v>
      </c>
      <c r="B24" s="177" t="n">
        <v>10.6193084716797</v>
      </c>
      <c r="C24" s="177" t="n">
        <v>7.19839859008789</v>
      </c>
      <c r="D24" s="177" t="n">
        <v>2.9141788482666</v>
      </c>
      <c r="E24" s="177" t="n">
        <v>2.78788185119629</v>
      </c>
      <c r="F24" s="177" t="n">
        <v>2.63485717773438</v>
      </c>
      <c r="G24" s="177" t="n">
        <v>3.57016563415527</v>
      </c>
      <c r="H24" s="177" t="n">
        <v>5.33147430419922</v>
      </c>
      <c r="I24" s="177" t="n">
        <v>4.20078277587891</v>
      </c>
      <c r="J24" s="177" t="n">
        <v>5.02842330932617</v>
      </c>
      <c r="K24" s="177" t="n">
        <v>3.70448112487793</v>
      </c>
      <c r="L24" s="177" t="n">
        <v>8.44422912597656</v>
      </c>
      <c r="M24" s="178" t="n">
        <v>5.10585229098797</v>
      </c>
    </row>
    <row r="25" customFormat="false" ht="11.25" hidden="false" customHeight="false" outlineLevel="0" collapsed="false">
      <c r="A25" s="1" t="s">
        <v>290</v>
      </c>
      <c r="B25" s="177" t="n">
        <v>10.560188293457</v>
      </c>
      <c r="C25" s="177" t="n">
        <v>7.28025054931641</v>
      </c>
      <c r="D25" s="177" t="n">
        <v>2.90372467041016</v>
      </c>
      <c r="E25" s="177" t="n">
        <v>2.79881858825684</v>
      </c>
      <c r="F25" s="177" t="n">
        <v>2.5804557800293</v>
      </c>
      <c r="G25" s="177" t="n">
        <v>3.50376892089844</v>
      </c>
      <c r="H25" s="177" t="n">
        <v>5.26853179931641</v>
      </c>
      <c r="I25" s="177" t="n">
        <v>4.0587158203125</v>
      </c>
      <c r="J25" s="177" t="n">
        <v>4.96933746337891</v>
      </c>
      <c r="K25" s="177" t="n">
        <v>3.68802642822266</v>
      </c>
      <c r="L25" s="177" t="n">
        <v>8.44199371337891</v>
      </c>
      <c r="M25" s="178" t="n">
        <v>5.07309006154537</v>
      </c>
    </row>
    <row r="26" customFormat="false" ht="11.25" hidden="false" customHeight="false" outlineLevel="0" collapsed="false">
      <c r="A26" s="1" t="s">
        <v>291</v>
      </c>
      <c r="B26" s="177" t="n">
        <v>10.5242004394531</v>
      </c>
      <c r="C26" s="177" t="n">
        <v>7.27981567382813</v>
      </c>
      <c r="D26" s="177" t="n">
        <v>2.92650413513184</v>
      </c>
      <c r="E26" s="177" t="n">
        <v>2.83295059204102</v>
      </c>
      <c r="F26" s="177" t="n">
        <v>2.57814788818359</v>
      </c>
      <c r="G26" s="177" t="n">
        <v>3.54011344909668</v>
      </c>
      <c r="H26" s="177" t="n">
        <v>5.35824966430664</v>
      </c>
      <c r="I26" s="177" t="n">
        <v>4.08009719848633</v>
      </c>
      <c r="J26" s="177" t="n">
        <v>5.09140777587891</v>
      </c>
      <c r="K26" s="177" t="n">
        <v>3.67101669311523</v>
      </c>
      <c r="L26" s="177" t="n">
        <v>8.56927490234375</v>
      </c>
      <c r="M26" s="178" t="n">
        <v>5.10894490778446</v>
      </c>
    </row>
    <row r="27" customFormat="false" ht="11.25" hidden="false" customHeight="false" outlineLevel="0" collapsed="false">
      <c r="A27" s="1" t="s">
        <v>292</v>
      </c>
      <c r="B27" s="177" t="n">
        <v>10.5897216796875</v>
      </c>
      <c r="C27" s="177" t="n">
        <v>7.25780487060547</v>
      </c>
      <c r="D27" s="177" t="n">
        <v>2.94462013244629</v>
      </c>
      <c r="E27" s="177" t="n">
        <v>2.85593605041504</v>
      </c>
      <c r="F27" s="177" t="n">
        <v>2.61285400390625</v>
      </c>
      <c r="G27" s="177" t="n">
        <v>3.54361152648926</v>
      </c>
      <c r="H27" s="177" t="n">
        <v>5.34102249145508</v>
      </c>
      <c r="I27" s="177" t="n">
        <v>4.19086456298828</v>
      </c>
      <c r="J27" s="177" t="n">
        <v>5.14175796508789</v>
      </c>
      <c r="K27" s="177" t="n">
        <v>3.73205375671387</v>
      </c>
      <c r="L27" s="177" t="n">
        <v>8.72099304199219</v>
      </c>
      <c r="M27" s="178" t="n">
        <v>5.13809423148632</v>
      </c>
    </row>
    <row r="28" customFormat="false" ht="11.25" hidden="false" customHeight="false" outlineLevel="0" collapsed="false">
      <c r="A28" s="1" t="s">
        <v>293</v>
      </c>
      <c r="B28" s="177" t="n">
        <v>10.736328125</v>
      </c>
      <c r="C28" s="177" t="n">
        <v>7.41357421875</v>
      </c>
      <c r="D28" s="177" t="n">
        <v>3.08878898620605</v>
      </c>
      <c r="E28" s="177" t="n">
        <v>2.94218254089355</v>
      </c>
      <c r="F28" s="177" t="n">
        <v>2.71864318847656</v>
      </c>
      <c r="G28" s="177" t="n">
        <v>3.68413162231445</v>
      </c>
      <c r="H28" s="177" t="n">
        <v>5.49820709228516</v>
      </c>
      <c r="I28" s="177" t="n">
        <v>4.31267547607422</v>
      </c>
      <c r="J28" s="177" t="n">
        <v>5.26250839233398</v>
      </c>
      <c r="K28" s="177" t="n">
        <v>3.8562126159668</v>
      </c>
      <c r="L28" s="177" t="n">
        <v>8.96427917480469</v>
      </c>
      <c r="M28" s="178" t="n">
        <v>5.28577701747417</v>
      </c>
    </row>
    <row r="29" customFormat="false" ht="11.25" hidden="false" customHeight="false" outlineLevel="0" collapsed="false">
      <c r="A29" s="1" t="s">
        <v>294</v>
      </c>
      <c r="B29" s="177" t="n">
        <v>10.9244842529297</v>
      </c>
      <c r="C29" s="177" t="n">
        <v>7.50929260253906</v>
      </c>
      <c r="D29" s="177" t="n">
        <v>3.19701385498047</v>
      </c>
      <c r="E29" s="177" t="n">
        <v>3.00503349304199</v>
      </c>
      <c r="F29" s="177" t="n">
        <v>2.75945472717285</v>
      </c>
      <c r="G29" s="177" t="n">
        <v>3.72463417053223</v>
      </c>
      <c r="H29" s="177" t="n">
        <v>5.54779815673828</v>
      </c>
      <c r="I29" s="177" t="n">
        <v>4.45290374755859</v>
      </c>
      <c r="J29" s="177" t="n">
        <v>5.38914489746094</v>
      </c>
      <c r="K29" s="177" t="n">
        <v>3.8780574798584</v>
      </c>
      <c r="L29" s="177" t="n">
        <v>9.14742279052734</v>
      </c>
      <c r="M29" s="178" t="n">
        <v>5.37954235076904</v>
      </c>
    </row>
    <row r="30" customFormat="false" ht="11.25" hidden="false" customHeight="false" outlineLevel="0" collapsed="false">
      <c r="A30" s="1" t="s">
        <v>295</v>
      </c>
      <c r="B30" s="177" t="n">
        <v>10.9120101928711</v>
      </c>
      <c r="C30" s="177" t="n">
        <v>7.59780883789063</v>
      </c>
      <c r="D30" s="177" t="n">
        <v>3.14785957336426</v>
      </c>
      <c r="E30" s="177" t="n">
        <v>3.02956962585449</v>
      </c>
      <c r="F30" s="177" t="n">
        <v>2.81795310974121</v>
      </c>
      <c r="G30" s="177" t="n">
        <v>3.71538734436035</v>
      </c>
      <c r="H30" s="177" t="n">
        <v>5.53921890258789</v>
      </c>
      <c r="I30" s="177" t="n">
        <v>4.55405426025391</v>
      </c>
      <c r="J30" s="177" t="n">
        <v>5.48783493041992</v>
      </c>
      <c r="K30" s="177" t="n">
        <v>3.93135643005371</v>
      </c>
      <c r="L30" s="177" t="n">
        <v>9.30029296875</v>
      </c>
      <c r="M30" s="178" t="n">
        <v>5.41964146494865</v>
      </c>
    </row>
    <row r="31" customFormat="false" ht="11.25" hidden="false" customHeight="false" outlineLevel="0" collapsed="false">
      <c r="A31" s="1" t="s">
        <v>296</v>
      </c>
      <c r="B31" s="177" t="n">
        <v>10.6513366699219</v>
      </c>
      <c r="C31" s="177" t="n">
        <v>7.64134979248047</v>
      </c>
      <c r="D31" s="177" t="n">
        <v>3.14910888671875</v>
      </c>
      <c r="E31" s="177" t="n">
        <v>3.00205230712891</v>
      </c>
      <c r="F31" s="177" t="n">
        <v>2.72856330871582</v>
      </c>
      <c r="G31" s="177" t="n">
        <v>3.72451210021973</v>
      </c>
      <c r="H31" s="177" t="n">
        <v>5.56076431274414</v>
      </c>
      <c r="I31" s="177" t="n">
        <v>4.53239822387695</v>
      </c>
      <c r="J31" s="177" t="n">
        <v>5.47945022583008</v>
      </c>
      <c r="K31" s="177" t="n">
        <v>3.91644859313965</v>
      </c>
      <c r="L31" s="177" t="n">
        <v>9.34397125244141</v>
      </c>
      <c r="M31" s="178" t="n">
        <v>5.39048777520657</v>
      </c>
    </row>
    <row r="32" customFormat="false" ht="11.25" hidden="false" customHeight="false" outlineLevel="0" collapsed="false">
      <c r="A32" s="1" t="s">
        <v>297</v>
      </c>
      <c r="B32" s="177" t="n">
        <v>10.5682373046875</v>
      </c>
      <c r="C32" s="177" t="n">
        <v>7.53032684326172</v>
      </c>
      <c r="D32" s="177" t="n">
        <v>3.10430335998535</v>
      </c>
      <c r="E32" s="177" t="n">
        <v>3.01777839660645</v>
      </c>
      <c r="F32" s="177" t="n">
        <v>2.77100944519043</v>
      </c>
      <c r="G32" s="177" t="n">
        <v>3.65839576721191</v>
      </c>
      <c r="H32" s="177" t="n">
        <v>5.48150634765625</v>
      </c>
      <c r="I32" s="177" t="n">
        <v>4.51959228515625</v>
      </c>
      <c r="J32" s="177" t="n">
        <v>5.43730545043945</v>
      </c>
      <c r="K32" s="177" t="n">
        <v>3.90278816223145</v>
      </c>
      <c r="L32" s="177" t="n">
        <v>9.39362335205078</v>
      </c>
      <c r="M32" s="178" t="n">
        <v>5.35124526917934</v>
      </c>
    </row>
    <row r="33" customFormat="false" ht="11.25" hidden="false" customHeight="false" outlineLevel="0" collapsed="false">
      <c r="A33" s="1" t="s">
        <v>298</v>
      </c>
      <c r="B33" s="177" t="n">
        <v>10.4625625610352</v>
      </c>
      <c r="C33" s="177" t="n">
        <v>7.55791473388672</v>
      </c>
      <c r="D33" s="177" t="n">
        <v>3.13935089111328</v>
      </c>
      <c r="E33" s="177" t="n">
        <v>3.08127021789551</v>
      </c>
      <c r="F33" s="177" t="n">
        <v>2.78844261169434</v>
      </c>
      <c r="G33" s="177" t="n">
        <v>3.69132041931152</v>
      </c>
      <c r="H33" s="177" t="n">
        <v>5.51979446411133</v>
      </c>
      <c r="I33" s="177" t="n">
        <v>4.59311294555664</v>
      </c>
      <c r="J33" s="177" t="n">
        <v>5.44766998291016</v>
      </c>
      <c r="K33" s="177" t="n">
        <v>3.9761791229248</v>
      </c>
      <c r="L33" s="177" t="n">
        <v>9.40000152587891</v>
      </c>
      <c r="M33" s="178" t="n">
        <v>5.37655861675739</v>
      </c>
    </row>
    <row r="34" customFormat="false" ht="11.25" hidden="false" customHeight="false" outlineLevel="0" collapsed="false">
      <c r="A34" s="1" t="s">
        <v>299</v>
      </c>
      <c r="B34" s="177" t="n">
        <v>10.5630874633789</v>
      </c>
      <c r="C34" s="177" t="n">
        <v>7.8089485168457</v>
      </c>
      <c r="D34" s="177" t="n">
        <v>3.2872371673584</v>
      </c>
      <c r="E34" s="177" t="n">
        <v>3.23552513122559</v>
      </c>
      <c r="F34" s="177" t="n">
        <v>2.94279670715332</v>
      </c>
      <c r="G34" s="177" t="n">
        <v>3.95014762878418</v>
      </c>
      <c r="H34" s="177" t="n">
        <v>5.75963592529297</v>
      </c>
      <c r="I34" s="177" t="n">
        <v>4.87000274658203</v>
      </c>
      <c r="J34" s="177" t="n">
        <v>5.62305450439453</v>
      </c>
      <c r="K34" s="177" t="n">
        <v>4.18077850341797</v>
      </c>
      <c r="L34" s="177" t="n">
        <v>9.33683013916016</v>
      </c>
      <c r="M34" s="178" t="n">
        <v>5.58611381053925</v>
      </c>
    </row>
    <row r="35" customFormat="false" ht="11.25" hidden="false" customHeight="false" outlineLevel="0" collapsed="false">
      <c r="A35" s="1" t="s">
        <v>300</v>
      </c>
      <c r="B35" s="177" t="n">
        <v>10.6462936401367</v>
      </c>
      <c r="C35" s="177" t="n">
        <v>7.9777717590332</v>
      </c>
      <c r="D35" s="177" t="n">
        <v>3.46921539306641</v>
      </c>
      <c r="E35" s="177" t="n">
        <v>3.46893310546875</v>
      </c>
      <c r="F35" s="177" t="n">
        <v>3.11615943908691</v>
      </c>
      <c r="G35" s="177" t="n">
        <v>4.21947860717773</v>
      </c>
      <c r="H35" s="177" t="n">
        <v>5.9294548034668</v>
      </c>
      <c r="I35" s="177" t="n">
        <v>5.09273910522461</v>
      </c>
      <c r="J35" s="177" t="n">
        <v>5.83635330200195</v>
      </c>
      <c r="K35" s="177" t="n">
        <v>4.47900390625</v>
      </c>
      <c r="L35" s="177" t="n">
        <v>9.59529113769531</v>
      </c>
      <c r="M35" s="178" t="n">
        <v>5.80695216357708</v>
      </c>
    </row>
    <row r="36" customFormat="false" ht="11.25" hidden="false" customHeight="false" outlineLevel="0" collapsed="false">
      <c r="A36" s="1" t="s">
        <v>301</v>
      </c>
      <c r="B36" s="177" t="n">
        <v>10.6019973754883</v>
      </c>
      <c r="C36" s="177" t="n">
        <v>8.0556640625</v>
      </c>
      <c r="D36" s="177" t="n">
        <v>3.47155952453613</v>
      </c>
      <c r="E36" s="177" t="n">
        <v>3.4092960357666</v>
      </c>
      <c r="F36" s="177" t="n">
        <v>3.05005836486816</v>
      </c>
      <c r="G36" s="177" t="n">
        <v>4.17341995239258</v>
      </c>
      <c r="H36" s="177" t="n">
        <v>5.91688919067383</v>
      </c>
      <c r="I36" s="177" t="n">
        <v>5.08281326293945</v>
      </c>
      <c r="J36" s="177" t="n">
        <v>5.92639923095703</v>
      </c>
      <c r="K36" s="177" t="n">
        <v>4.32378768920898</v>
      </c>
      <c r="L36" s="177" t="n">
        <v>9.55937194824219</v>
      </c>
      <c r="M36" s="178" t="n">
        <v>5.78389266133308</v>
      </c>
    </row>
    <row r="37" customFormat="false" ht="11.25" hidden="false" customHeight="false" outlineLevel="0" collapsed="false">
      <c r="A37" s="1" t="s">
        <v>302</v>
      </c>
      <c r="B37" s="177" t="n">
        <v>10.6330261230469</v>
      </c>
      <c r="C37" s="177" t="n">
        <v>8.08514404296875</v>
      </c>
      <c r="D37" s="177" t="n">
        <v>3.45868873596191</v>
      </c>
      <c r="E37" s="177" t="n">
        <v>3.33690071105957</v>
      </c>
      <c r="F37" s="177" t="n">
        <v>2.99032402038574</v>
      </c>
      <c r="G37" s="177" t="n">
        <v>4.06657028198242</v>
      </c>
      <c r="H37" s="177" t="n">
        <v>5.70220947265625</v>
      </c>
      <c r="I37" s="177" t="n">
        <v>4.93576812744141</v>
      </c>
      <c r="J37" s="177" t="n">
        <v>5.86093902587891</v>
      </c>
      <c r="K37" s="177" t="n">
        <v>4.26064300537109</v>
      </c>
      <c r="L37" s="177" t="n">
        <v>9.49839782714844</v>
      </c>
      <c r="M37" s="178" t="n">
        <v>5.70587892830372</v>
      </c>
    </row>
    <row r="38" customFormat="false" ht="11.25" hidden="false" customHeight="false" outlineLevel="0" collapsed="false">
      <c r="A38" s="1" t="s">
        <v>303</v>
      </c>
      <c r="B38" s="177" t="n">
        <v>10.5061798095703</v>
      </c>
      <c r="C38" s="177" t="n">
        <v>8.04643249511719</v>
      </c>
      <c r="D38" s="177" t="n">
        <v>3.43214797973633</v>
      </c>
      <c r="E38" s="177" t="n">
        <v>3.3398609161377</v>
      </c>
      <c r="F38" s="177" t="n">
        <v>2.9490966796875</v>
      </c>
      <c r="G38" s="177" t="n">
        <v>4.02712631225586</v>
      </c>
      <c r="H38" s="177" t="n">
        <v>5.74919509887695</v>
      </c>
      <c r="I38" s="177" t="n">
        <v>4.8232421875</v>
      </c>
      <c r="J38" s="177" t="n">
        <v>5.83930587768555</v>
      </c>
      <c r="K38" s="177" t="n">
        <v>4.20830535888672</v>
      </c>
      <c r="L38" s="177" t="n">
        <v>9.39137268066406</v>
      </c>
      <c r="M38" s="178" t="n">
        <v>5.66136021912098</v>
      </c>
    </row>
    <row r="39" customFormat="false" ht="11.25" hidden="false" customHeight="false" outlineLevel="0" collapsed="false">
      <c r="A39" s="37" t="s">
        <v>304</v>
      </c>
      <c r="B39" s="186" t="n">
        <v>10.3159255981445</v>
      </c>
      <c r="C39" s="186" t="n">
        <v>8.06149291992188</v>
      </c>
      <c r="D39" s="186" t="n">
        <v>3.43045425415039</v>
      </c>
      <c r="E39" s="186" t="n">
        <v>3.33683586120605</v>
      </c>
      <c r="F39" s="186" t="n">
        <v>2.97718811035156</v>
      </c>
      <c r="G39" s="186" t="n">
        <v>4.00933074951172</v>
      </c>
      <c r="H39" s="186" t="n">
        <v>5.86065292358398</v>
      </c>
      <c r="I39" s="186" t="n">
        <v>4.83380508422852</v>
      </c>
      <c r="J39" s="186" t="n">
        <v>5.95488739013672</v>
      </c>
      <c r="K39" s="186" t="n">
        <v>4.20642471313477</v>
      </c>
      <c r="L39" s="186" t="n">
        <v>9.48336029052734</v>
      </c>
      <c r="M39" s="187" t="n">
        <v>5.67662528157234</v>
      </c>
    </row>
    <row r="40" customFormat="false" ht="12" hidden="false" customHeight="false" outlineLevel="0" collapsed="false">
      <c r="A40" s="62" t="s">
        <v>305</v>
      </c>
      <c r="B40" s="188" t="n">
        <v>10.356071472168</v>
      </c>
      <c r="C40" s="188" t="n">
        <v>8.24268341064453</v>
      </c>
      <c r="D40" s="188" t="n">
        <v>3.56982040405273</v>
      </c>
      <c r="E40" s="188" t="n">
        <v>3.38306999206543</v>
      </c>
      <c r="F40" s="188" t="n">
        <v>3.07377433776855</v>
      </c>
      <c r="G40" s="188" t="n">
        <v>4.07756805419922</v>
      </c>
      <c r="H40" s="188" t="n">
        <v>6.01136016845703</v>
      </c>
      <c r="I40" s="188" t="n">
        <v>4.95791625976563</v>
      </c>
      <c r="J40" s="188" t="n">
        <v>6.13145065307617</v>
      </c>
      <c r="K40" s="188" t="n">
        <v>4.33446502685547</v>
      </c>
      <c r="L40" s="188" t="n">
        <v>9.57437896728516</v>
      </c>
      <c r="M40" s="189" t="n">
        <v>5.80527213215828</v>
      </c>
    </row>
    <row r="41" customFormat="false" ht="23.25" hidden="false" customHeight="true" outlineLevel="0" collapsed="false">
      <c r="A41" s="21" t="s">
        <v>316</v>
      </c>
      <c r="B41" s="21"/>
      <c r="C41" s="21"/>
      <c r="D41" s="21"/>
      <c r="E41" s="21"/>
      <c r="F41" s="21"/>
      <c r="G41" s="21"/>
      <c r="H41" s="21"/>
      <c r="I41" s="21"/>
      <c r="J41" s="21"/>
      <c r="K41" s="21"/>
      <c r="L41" s="21"/>
      <c r="M41" s="21"/>
    </row>
  </sheetData>
  <mergeCells count="15">
    <mergeCell ref="A1:M1"/>
    <mergeCell ref="A2:A3"/>
    <mergeCell ref="B2:B3"/>
    <mergeCell ref="C2:C3"/>
    <mergeCell ref="D2:D3"/>
    <mergeCell ref="E2:E3"/>
    <mergeCell ref="F2:F3"/>
    <mergeCell ref="G2:G3"/>
    <mergeCell ref="H2:H3"/>
    <mergeCell ref="I2:I3"/>
    <mergeCell ref="J2:J3"/>
    <mergeCell ref="K2:K3"/>
    <mergeCell ref="L2:L3"/>
    <mergeCell ref="M2:M3"/>
    <mergeCell ref="A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99"/>
    <col collapsed="false" customWidth="true" hidden="false" outlineLevel="0" max="3" min="3" style="1" width="8.41"/>
    <col collapsed="false" customWidth="true" hidden="false" outlineLevel="0" max="5" min="4" style="1" width="6.99"/>
    <col collapsed="false" customWidth="true" hidden="false" outlineLevel="0" max="6" min="6" style="1" width="9.41"/>
    <col collapsed="false" customWidth="true" hidden="false" outlineLevel="0" max="7" min="7" style="1" width="6.7"/>
    <col collapsed="false" customWidth="true" hidden="false" outlineLevel="0" max="8" min="8" style="1" width="9.99"/>
    <col collapsed="false" customWidth="true" hidden="false" outlineLevel="0" max="9" min="9" style="1" width="6.28"/>
    <col collapsed="false" customWidth="true" hidden="false" outlineLevel="0" max="10" min="10" style="1" width="6.56"/>
    <col collapsed="false" customWidth="true" hidden="false" outlineLevel="0" max="11" min="11" style="1" width="8.99"/>
    <col collapsed="false" customWidth="true" hidden="false" outlineLevel="0" max="12" min="12" style="1" width="6.99"/>
    <col collapsed="false" customWidth="true" hidden="false" outlineLevel="0" max="13" min="13" style="3" width="10.28"/>
    <col collapsed="false" customWidth="false" hidden="false" outlineLevel="0" max="257" min="14" style="1" width="9.28"/>
  </cols>
  <sheetData>
    <row r="1" customFormat="false" ht="12" hidden="false" customHeight="false" outlineLevel="0" collapsed="false">
      <c r="A1" s="63" t="s">
        <v>317</v>
      </c>
      <c r="B1" s="63"/>
      <c r="C1" s="63"/>
      <c r="D1" s="63"/>
      <c r="E1" s="63"/>
      <c r="F1" s="63"/>
      <c r="G1" s="63"/>
      <c r="H1" s="63"/>
      <c r="I1" s="63"/>
      <c r="J1" s="63"/>
      <c r="K1" s="63"/>
      <c r="L1" s="63"/>
      <c r="M1" s="63"/>
    </row>
    <row r="2" customFormat="false" ht="11.25" hidden="false" customHeight="true" outlineLevel="0" collapsed="false">
      <c r="A2" s="171" t="s">
        <v>260</v>
      </c>
      <c r="B2" s="172" t="s">
        <v>195</v>
      </c>
      <c r="C2" s="172" t="s">
        <v>196</v>
      </c>
      <c r="D2" s="172" t="s">
        <v>197</v>
      </c>
      <c r="E2" s="172" t="s">
        <v>262</v>
      </c>
      <c r="F2" s="172" t="s">
        <v>263</v>
      </c>
      <c r="G2" s="172" t="s">
        <v>264</v>
      </c>
      <c r="H2" s="172" t="s">
        <v>201</v>
      </c>
      <c r="I2" s="172" t="s">
        <v>265</v>
      </c>
      <c r="J2" s="172" t="s">
        <v>203</v>
      </c>
      <c r="K2" s="172" t="s">
        <v>266</v>
      </c>
      <c r="L2" s="172" t="s">
        <v>267</v>
      </c>
      <c r="M2" s="171" t="s">
        <v>1</v>
      </c>
    </row>
    <row r="3" customFormat="false" ht="11.25" hidden="false" customHeight="false" outlineLevel="0" collapsed="false">
      <c r="A3" s="171"/>
      <c r="B3" s="172"/>
      <c r="C3" s="172"/>
      <c r="D3" s="172"/>
      <c r="E3" s="172"/>
      <c r="F3" s="172"/>
      <c r="G3" s="172"/>
      <c r="H3" s="172"/>
      <c r="I3" s="172"/>
      <c r="J3" s="172"/>
      <c r="K3" s="172"/>
      <c r="L3" s="172"/>
      <c r="M3" s="171"/>
    </row>
    <row r="4" customFormat="false" ht="11.25" hidden="false" customHeight="false" outlineLevel="0" collapsed="false">
      <c r="A4" s="173" t="s">
        <v>269</v>
      </c>
      <c r="B4" s="191" t="n">
        <v>6.99055480957031</v>
      </c>
      <c r="C4" s="191" t="n">
        <v>4.34060668945313</v>
      </c>
      <c r="D4" s="191" t="n">
        <v>1.55549621582031</v>
      </c>
      <c r="E4" s="191" t="n">
        <v>1.57790851593018</v>
      </c>
      <c r="F4" s="191" t="n">
        <v>0.735145568847656</v>
      </c>
      <c r="G4" s="191" t="n">
        <v>2.36135864257813</v>
      </c>
      <c r="H4" s="191" t="n">
        <v>2.69135284423828</v>
      </c>
      <c r="I4" s="191" t="n">
        <v>2.38942527770996</v>
      </c>
      <c r="J4" s="191" t="n">
        <v>2.81173515319824</v>
      </c>
      <c r="K4" s="191" t="n">
        <v>1.76154232025146</v>
      </c>
      <c r="L4" s="191" t="n">
        <v>4.26075744628906</v>
      </c>
      <c r="M4" s="192" t="n">
        <v>2.98120922595263</v>
      </c>
    </row>
    <row r="5" customFormat="false" ht="11.25" hidden="false" customHeight="false" outlineLevel="0" collapsed="false">
      <c r="A5" s="173" t="s">
        <v>270</v>
      </c>
      <c r="B5" s="191" t="n">
        <v>7.39608764648438</v>
      </c>
      <c r="C5" s="191" t="n">
        <v>4.39638519287109</v>
      </c>
      <c r="D5" s="191" t="n">
        <v>1.59352111816406</v>
      </c>
      <c r="E5" s="191" t="n">
        <v>1.57119464874268</v>
      </c>
      <c r="F5" s="191" t="n">
        <v>0.798382759094238</v>
      </c>
      <c r="G5" s="191" t="n">
        <v>2.42282676696777</v>
      </c>
      <c r="H5" s="191" t="n">
        <v>2.67635154724121</v>
      </c>
      <c r="I5" s="191" t="n">
        <v>2.02942657470703</v>
      </c>
      <c r="J5" s="191" t="n">
        <v>3.05810356140137</v>
      </c>
      <c r="K5" s="191" t="n">
        <v>2.05974960327148</v>
      </c>
      <c r="L5" s="191" t="n">
        <v>4.11591720581055</v>
      </c>
      <c r="M5" s="192" t="n">
        <v>3.06754440069199</v>
      </c>
    </row>
    <row r="6" customFormat="false" ht="11.25" hidden="false" customHeight="false" outlineLevel="0" collapsed="false">
      <c r="A6" s="173" t="s">
        <v>271</v>
      </c>
      <c r="B6" s="191" t="n">
        <v>7.02933883666992</v>
      </c>
      <c r="C6" s="191" t="n">
        <v>4.65282440185547</v>
      </c>
      <c r="D6" s="191" t="n">
        <v>1.61038875579834</v>
      </c>
      <c r="E6" s="191" t="n">
        <v>1.57531929016113</v>
      </c>
      <c r="F6" s="191" t="n">
        <v>0.766322612762451</v>
      </c>
      <c r="G6" s="191" t="n">
        <v>2.40229415893555</v>
      </c>
      <c r="H6" s="191" t="n">
        <v>2.47760581970215</v>
      </c>
      <c r="I6" s="191" t="n">
        <v>2.46406555175781</v>
      </c>
      <c r="J6" s="191" t="n">
        <v>2.62035179138184</v>
      </c>
      <c r="K6" s="191" t="n">
        <v>1.92949867248535</v>
      </c>
      <c r="L6" s="191" t="n">
        <v>4.16666412353516</v>
      </c>
      <c r="M6" s="192" t="n">
        <v>3.04449648410082</v>
      </c>
    </row>
    <row r="7" customFormat="false" ht="11.25" hidden="false" customHeight="false" outlineLevel="0" collapsed="false">
      <c r="A7" s="173" t="s">
        <v>272</v>
      </c>
      <c r="B7" s="191" t="n">
        <v>6.60146331787109</v>
      </c>
      <c r="C7" s="191" t="n">
        <v>4.48580169677734</v>
      </c>
      <c r="D7" s="191" t="n">
        <v>1.48051929473877</v>
      </c>
      <c r="E7" s="191" t="n">
        <v>1.57531929016113</v>
      </c>
      <c r="F7" s="191" t="n">
        <v>0.796975135803223</v>
      </c>
      <c r="G7" s="191" t="n">
        <v>2.31265640258789</v>
      </c>
      <c r="H7" s="191" t="n">
        <v>2.51572227478027</v>
      </c>
      <c r="I7" s="191" t="n">
        <v>2.66940307617188</v>
      </c>
      <c r="J7" s="191" t="n">
        <v>2.55941390991211</v>
      </c>
      <c r="K7" s="191" t="n">
        <v>2.24489784240723</v>
      </c>
      <c r="L7" s="191" t="n">
        <v>3.4511775970459</v>
      </c>
      <c r="M7" s="192" t="n">
        <v>2.96252927184105</v>
      </c>
    </row>
    <row r="8" customFormat="false" ht="11.25" hidden="false" customHeight="false" outlineLevel="0" collapsed="false">
      <c r="A8" s="173" t="s">
        <v>273</v>
      </c>
      <c r="B8" s="191" t="n">
        <v>5.98041915893555</v>
      </c>
      <c r="C8" s="191" t="n">
        <v>3.77313613891602</v>
      </c>
      <c r="D8" s="191" t="n">
        <v>1.12589550018311</v>
      </c>
      <c r="E8" s="191" t="n">
        <v>1.36986255645752</v>
      </c>
      <c r="F8" s="191" t="n">
        <v>0.766870975494385</v>
      </c>
      <c r="G8" s="191" t="n">
        <v>2.15478515625</v>
      </c>
      <c r="H8" s="191" t="n">
        <v>2.48233604431152</v>
      </c>
      <c r="I8" s="191" t="n">
        <v>2.8125</v>
      </c>
      <c r="J8" s="191" t="n">
        <v>2.65001487731934</v>
      </c>
      <c r="K8" s="191" t="n">
        <v>2.17108917236328</v>
      </c>
      <c r="L8" s="191" t="n">
        <v>3.14893531799316</v>
      </c>
      <c r="M8" s="192" t="n">
        <v>2.73149412125349</v>
      </c>
    </row>
    <row r="9" customFormat="false" ht="11.25" hidden="false" customHeight="false" outlineLevel="0" collapsed="false">
      <c r="A9" s="173" t="s">
        <v>274</v>
      </c>
      <c r="B9" s="191" t="n">
        <v>5.35549163818359</v>
      </c>
      <c r="C9" s="191" t="n">
        <v>3.49002838134766</v>
      </c>
      <c r="D9" s="191" t="n">
        <v>1.2417631149292</v>
      </c>
      <c r="E9" s="191" t="n">
        <v>1.23745727539063</v>
      </c>
      <c r="F9" s="191" t="n">
        <v>0.622148036956787</v>
      </c>
      <c r="G9" s="191" t="n">
        <v>1.76959133148193</v>
      </c>
      <c r="H9" s="191" t="n">
        <v>2.13010787963867</v>
      </c>
      <c r="I9" s="191" t="n">
        <v>2.70408058166504</v>
      </c>
      <c r="J9" s="191" t="n">
        <v>2.44122886657715</v>
      </c>
      <c r="K9" s="191" t="n">
        <v>1.89450168609619</v>
      </c>
      <c r="L9" s="191" t="n">
        <v>3.25481796264648</v>
      </c>
      <c r="M9" s="192" t="n">
        <v>2.47276432067156</v>
      </c>
    </row>
    <row r="10" customFormat="false" ht="11.25" hidden="false" customHeight="false" outlineLevel="0" collapsed="false">
      <c r="A10" s="173" t="s">
        <v>275</v>
      </c>
      <c r="B10" s="191" t="n">
        <v>4.97619247436523</v>
      </c>
      <c r="C10" s="191" t="n">
        <v>3.98773002624512</v>
      </c>
      <c r="D10" s="191" t="n">
        <v>1.67625713348389</v>
      </c>
      <c r="E10" s="191" t="n">
        <v>1.58625221252441</v>
      </c>
      <c r="F10" s="191" t="n">
        <v>0.855413913726807</v>
      </c>
      <c r="G10" s="191" t="n">
        <v>2.33220481872559</v>
      </c>
      <c r="H10" s="191" t="n">
        <v>2.90353202819824</v>
      </c>
      <c r="I10" s="191" t="n">
        <v>2.89999961853027</v>
      </c>
      <c r="J10" s="191" t="n">
        <v>3.17130851745605</v>
      </c>
      <c r="K10" s="191" t="n">
        <v>2.70370292663574</v>
      </c>
      <c r="L10" s="191" t="n">
        <v>3.46895027160645</v>
      </c>
      <c r="M10" s="192" t="n">
        <v>2.88781931996346</v>
      </c>
    </row>
    <row r="11" customFormat="false" ht="11.25" hidden="false" customHeight="false" outlineLevel="0" collapsed="false">
      <c r="A11" s="173" t="s">
        <v>276</v>
      </c>
      <c r="B11" s="191" t="n">
        <v>5.06056976318359</v>
      </c>
      <c r="C11" s="191" t="n">
        <v>4.49810409545898</v>
      </c>
      <c r="D11" s="191" t="n">
        <v>1.65636539459229</v>
      </c>
      <c r="E11" s="191" t="n">
        <v>1.44167709350586</v>
      </c>
      <c r="F11" s="191" t="n">
        <v>0.842637062072754</v>
      </c>
      <c r="G11" s="191" t="n">
        <v>2.25377082824707</v>
      </c>
      <c r="H11" s="191" t="n">
        <v>3.25962448120117</v>
      </c>
      <c r="I11" s="191" t="n">
        <v>3.27218627929688</v>
      </c>
      <c r="J11" s="191" t="n">
        <v>3.64920425415039</v>
      </c>
      <c r="K11" s="191" t="n">
        <v>2.82370376586914</v>
      </c>
      <c r="L11" s="191" t="n">
        <v>4.14706802368164</v>
      </c>
      <c r="M11" s="192" t="n">
        <v>3.03968531638384</v>
      </c>
    </row>
    <row r="12" customFormat="false" ht="11.25" hidden="false" customHeight="false" outlineLevel="0" collapsed="false">
      <c r="A12" s="173" t="s">
        <v>277</v>
      </c>
      <c r="B12" s="191" t="n">
        <v>5.38613128662109</v>
      </c>
      <c r="C12" s="191" t="n">
        <v>4.92271041870117</v>
      </c>
      <c r="D12" s="191" t="n">
        <v>1.77811145782471</v>
      </c>
      <c r="E12" s="191" t="n">
        <v>1.68650722503662</v>
      </c>
      <c r="F12" s="191" t="n">
        <v>0.950118541717529</v>
      </c>
      <c r="G12" s="191" t="n">
        <v>2.77082443237305</v>
      </c>
      <c r="H12" s="191" t="n">
        <v>3.42987632751465</v>
      </c>
      <c r="I12" s="191" t="n">
        <v>3.90815734863281</v>
      </c>
      <c r="J12" s="191" t="n">
        <v>3.89301490783691</v>
      </c>
      <c r="K12" s="191" t="n">
        <v>3.34572410583496</v>
      </c>
      <c r="L12" s="191" t="n">
        <v>4.78632354736328</v>
      </c>
      <c r="M12" s="192" t="n">
        <v>3.38643869757652</v>
      </c>
    </row>
    <row r="13" customFormat="false" ht="11.25" hidden="false" customHeight="false" outlineLevel="0" collapsed="false">
      <c r="A13" s="173" t="s">
        <v>278</v>
      </c>
      <c r="B13" s="191" t="n">
        <v>5.30109405517578</v>
      </c>
      <c r="C13" s="191" t="n">
        <v>4.68787002563477</v>
      </c>
      <c r="D13" s="191" t="n">
        <v>1.63152599334717</v>
      </c>
      <c r="E13" s="191" t="n">
        <v>1.91735458374023</v>
      </c>
      <c r="F13" s="191" t="n">
        <v>0.873143196105957</v>
      </c>
      <c r="G13" s="191" t="n">
        <v>2.52444267272949</v>
      </c>
      <c r="H13" s="191" t="n">
        <v>3.37903022766113</v>
      </c>
      <c r="I13" s="191" t="n">
        <v>3.67466926574707</v>
      </c>
      <c r="J13" s="191" t="n">
        <v>3.78833389282227</v>
      </c>
      <c r="K13" s="191" t="n">
        <v>3.53159713745117</v>
      </c>
      <c r="L13" s="191" t="n">
        <v>4.37158203125</v>
      </c>
      <c r="M13" s="192" t="n">
        <v>3.30286221951246</v>
      </c>
    </row>
    <row r="14" customFormat="false" ht="11.25" hidden="false" customHeight="false" outlineLevel="0" collapsed="false">
      <c r="A14" s="173" t="s">
        <v>279</v>
      </c>
      <c r="B14" s="191" t="n">
        <v>5.55972671508789</v>
      </c>
      <c r="C14" s="191" t="n">
        <v>4.20066833496094</v>
      </c>
      <c r="D14" s="191" t="n">
        <v>1.52767276763916</v>
      </c>
      <c r="E14" s="191" t="n">
        <v>1.80060005187988</v>
      </c>
      <c r="F14" s="191" t="n">
        <v>0.858797550201416</v>
      </c>
      <c r="G14" s="191" t="n">
        <v>2.45420455932617</v>
      </c>
      <c r="H14" s="191" t="n">
        <v>3.34435081481934</v>
      </c>
      <c r="I14" s="191" t="n">
        <v>3.17460250854492</v>
      </c>
      <c r="J14" s="191" t="n">
        <v>3.02939224243164</v>
      </c>
      <c r="K14" s="191" t="n">
        <v>3.0319938659668</v>
      </c>
      <c r="L14" s="191" t="n">
        <v>3.86533546447754</v>
      </c>
      <c r="M14" s="192" t="n">
        <v>3.15130917727947</v>
      </c>
    </row>
    <row r="15" customFormat="false" ht="11.25" hidden="false" customHeight="false" outlineLevel="0" collapsed="false">
      <c r="A15" s="173" t="s">
        <v>280</v>
      </c>
      <c r="B15" s="191" t="n">
        <v>5.48274993896484</v>
      </c>
      <c r="C15" s="191" t="n">
        <v>4.14878082275391</v>
      </c>
      <c r="D15" s="191" t="n">
        <v>1.54690551757813</v>
      </c>
      <c r="E15" s="191" t="n">
        <v>1.43524646759033</v>
      </c>
      <c r="F15" s="191" t="n">
        <v>0.814866065979004</v>
      </c>
      <c r="G15" s="191" t="n">
        <v>2.42337799072266</v>
      </c>
      <c r="H15" s="191" t="n">
        <v>3.20172691345215</v>
      </c>
      <c r="I15" s="191" t="n">
        <v>2.82567024230957</v>
      </c>
      <c r="J15" s="191" t="n">
        <v>3.05412673950195</v>
      </c>
      <c r="K15" s="191" t="n">
        <v>2.73031044006348</v>
      </c>
      <c r="L15" s="191" t="n">
        <v>3.68098068237305</v>
      </c>
      <c r="M15" s="192" t="n">
        <v>3.01580256968737</v>
      </c>
    </row>
    <row r="16" customFormat="false" ht="11.25" hidden="false" customHeight="false" outlineLevel="0" collapsed="false">
      <c r="A16" s="173" t="s">
        <v>281</v>
      </c>
      <c r="B16" s="191" t="n">
        <v>5.41434478759766</v>
      </c>
      <c r="C16" s="191" t="n">
        <v>4.02668380737305</v>
      </c>
      <c r="D16" s="191" t="n">
        <v>1.40845012664795</v>
      </c>
      <c r="E16" s="191" t="n">
        <v>1.30216979980469</v>
      </c>
      <c r="F16" s="191" t="n">
        <v>0.788501739501953</v>
      </c>
      <c r="G16" s="191" t="n">
        <v>2.09003067016602</v>
      </c>
      <c r="H16" s="191" t="n">
        <v>3.0261344909668</v>
      </c>
      <c r="I16" s="191" t="n">
        <v>2.19570350646973</v>
      </c>
      <c r="J16" s="191" t="n">
        <v>3.11272239685059</v>
      </c>
      <c r="K16" s="191" t="n">
        <v>2.70967674255371</v>
      </c>
      <c r="L16" s="191" t="n">
        <v>3.42409133911133</v>
      </c>
      <c r="M16" s="192" t="n">
        <v>2.90482076257467</v>
      </c>
    </row>
    <row r="17" customFormat="false" ht="11.25" hidden="false" customHeight="false" outlineLevel="0" collapsed="false">
      <c r="A17" s="173" t="s">
        <v>282</v>
      </c>
      <c r="B17" s="191" t="n">
        <v>5.38345718383789</v>
      </c>
      <c r="C17" s="191" t="n">
        <v>4.37275695800781</v>
      </c>
      <c r="D17" s="191" t="n">
        <v>1.61656951904297</v>
      </c>
      <c r="E17" s="191" t="n">
        <v>1.33022880554199</v>
      </c>
      <c r="F17" s="191" t="n">
        <v>0.849320411682129</v>
      </c>
      <c r="G17" s="191" t="n">
        <v>1.7440824508667</v>
      </c>
      <c r="H17" s="191" t="n">
        <v>3.01369857788086</v>
      </c>
      <c r="I17" s="191" t="n">
        <v>2.43673706054688</v>
      </c>
      <c r="J17" s="191" t="n">
        <v>2.83987808227539</v>
      </c>
      <c r="K17" s="191" t="n">
        <v>2.7277774810791</v>
      </c>
      <c r="L17" s="191" t="n">
        <v>4.0050048828125</v>
      </c>
      <c r="M17" s="192" t="n">
        <v>2.9439035654068</v>
      </c>
    </row>
    <row r="18" customFormat="false" ht="11.25" hidden="false" customHeight="false" outlineLevel="0" collapsed="false">
      <c r="A18" s="173" t="s">
        <v>283</v>
      </c>
      <c r="B18" s="191" t="n">
        <v>5.28301620483398</v>
      </c>
      <c r="C18" s="191" t="n">
        <v>4.17166137695313</v>
      </c>
      <c r="D18" s="191" t="n">
        <v>1.65016460418701</v>
      </c>
      <c r="E18" s="191" t="n">
        <v>1.17017650604248</v>
      </c>
      <c r="F18" s="191" t="n">
        <v>0.78502368927002</v>
      </c>
      <c r="G18" s="191" t="n">
        <v>1.79491710662842</v>
      </c>
      <c r="H18" s="191" t="n">
        <v>3.06520843505859</v>
      </c>
      <c r="I18" s="191" t="n">
        <v>2.51983070373535</v>
      </c>
      <c r="J18" s="191" t="n">
        <v>3.0899715423584</v>
      </c>
      <c r="K18" s="191" t="n">
        <v>2.81742286682129</v>
      </c>
      <c r="L18" s="191" t="n">
        <v>3.79799652099609</v>
      </c>
      <c r="M18" s="192" t="n">
        <v>2.89664252102375</v>
      </c>
    </row>
    <row r="19" customFormat="false" ht="11.25" hidden="false" customHeight="false" outlineLevel="0" collapsed="false">
      <c r="A19" s="173" t="s">
        <v>284</v>
      </c>
      <c r="B19" s="191" t="n">
        <v>4.88613891601563</v>
      </c>
      <c r="C19" s="191" t="n">
        <v>3.79293823242188</v>
      </c>
      <c r="D19" s="191" t="n">
        <v>1.44890689849854</v>
      </c>
      <c r="E19" s="191" t="n">
        <v>1.10663890838623</v>
      </c>
      <c r="F19" s="191" t="n">
        <v>0.872122287750244</v>
      </c>
      <c r="G19" s="191" t="n">
        <v>1.83713054656982</v>
      </c>
      <c r="H19" s="191" t="n">
        <v>2.67611122131348</v>
      </c>
      <c r="I19" s="191" t="n">
        <v>2.34482574462891</v>
      </c>
      <c r="J19" s="191" t="n">
        <v>3.09278297424316</v>
      </c>
      <c r="K19" s="191" t="n">
        <v>2.65158462524414</v>
      </c>
      <c r="L19" s="191" t="n">
        <v>3.56107521057129</v>
      </c>
      <c r="M19" s="192" t="n">
        <v>2.71966526657343</v>
      </c>
    </row>
    <row r="20" customFormat="false" ht="11.25" hidden="false" customHeight="false" outlineLevel="0" collapsed="false">
      <c r="A20" s="173" t="s">
        <v>285</v>
      </c>
      <c r="B20" s="191" t="n">
        <v>4.80276870727539</v>
      </c>
      <c r="C20" s="191" t="n">
        <v>3.70016670227051</v>
      </c>
      <c r="D20" s="191" t="n">
        <v>1.39877891540527</v>
      </c>
      <c r="E20" s="191" t="n">
        <v>1.17568016052246</v>
      </c>
      <c r="F20" s="191" t="n">
        <v>0.814829826354981</v>
      </c>
      <c r="G20" s="191" t="n">
        <v>1.62114524841309</v>
      </c>
      <c r="H20" s="191" t="n">
        <v>2.7032356262207</v>
      </c>
      <c r="I20" s="191" t="n">
        <v>2.01096725463867</v>
      </c>
      <c r="J20" s="191" t="n">
        <v>2.89722442626953</v>
      </c>
      <c r="K20" s="191" t="n">
        <v>2.12529945373535</v>
      </c>
      <c r="L20" s="191" t="n">
        <v>4.37835311889648</v>
      </c>
      <c r="M20" s="192" t="n">
        <v>2.63372092694044</v>
      </c>
    </row>
    <row r="21" customFormat="false" ht="11.25" hidden="false" customHeight="false" outlineLevel="0" collapsed="false">
      <c r="A21" s="173" t="s">
        <v>286</v>
      </c>
      <c r="B21" s="191" t="n">
        <v>4.56668853759766</v>
      </c>
      <c r="C21" s="191" t="n">
        <v>3.57735061645508</v>
      </c>
      <c r="D21" s="191" t="n">
        <v>1.37930965423584</v>
      </c>
      <c r="E21" s="191" t="n">
        <v>1.28248310089111</v>
      </c>
      <c r="F21" s="191" t="n">
        <v>0.848670482635498</v>
      </c>
      <c r="G21" s="191" t="n">
        <v>1.76118278503418</v>
      </c>
      <c r="H21" s="191" t="n">
        <v>2.61075782775879</v>
      </c>
      <c r="I21" s="191" t="n">
        <v>2.37986183166504</v>
      </c>
      <c r="J21" s="191" t="n">
        <v>2.39117050170898</v>
      </c>
      <c r="K21" s="191" t="n">
        <v>2.0756778717041</v>
      </c>
      <c r="L21" s="191" t="n">
        <v>4.55685424804688</v>
      </c>
      <c r="M21" s="192" t="n">
        <v>2.56932719796896</v>
      </c>
    </row>
    <row r="22" customFormat="false" ht="11.25" hidden="false" customHeight="false" outlineLevel="0" collapsed="false">
      <c r="A22" s="173" t="s">
        <v>287</v>
      </c>
      <c r="B22" s="191" t="n">
        <v>4.73257064819336</v>
      </c>
      <c r="C22" s="191" t="n">
        <v>4.11985015869141</v>
      </c>
      <c r="D22" s="191" t="n">
        <v>1.92991352081299</v>
      </c>
      <c r="E22" s="191" t="n">
        <v>2.08263206481934</v>
      </c>
      <c r="F22" s="191" t="n">
        <v>0.998878479003906</v>
      </c>
      <c r="G22" s="191" t="n">
        <v>2.18863868713379</v>
      </c>
      <c r="H22" s="191" t="n">
        <v>3.67153549194336</v>
      </c>
      <c r="I22" s="191" t="n">
        <v>3.01394462585449</v>
      </c>
      <c r="J22" s="191" t="n">
        <v>3.30603408813477</v>
      </c>
      <c r="K22" s="191" t="n">
        <v>2.97336578369141</v>
      </c>
      <c r="L22" s="191" t="n">
        <v>5.15592193603516</v>
      </c>
      <c r="M22" s="192" t="n">
        <v>3.13391411304474</v>
      </c>
    </row>
    <row r="23" customFormat="false" ht="11.25" hidden="false" customHeight="false" outlineLevel="0" collapsed="false">
      <c r="A23" s="173" t="s">
        <v>288</v>
      </c>
      <c r="B23" s="191" t="n">
        <v>5.05110931396484</v>
      </c>
      <c r="C23" s="191" t="n">
        <v>4.10701370239258</v>
      </c>
      <c r="D23" s="191" t="n">
        <v>2.33962249755859</v>
      </c>
      <c r="E23" s="191" t="n">
        <v>2.19560813903809</v>
      </c>
      <c r="F23" s="191" t="n">
        <v>1.1502513885498</v>
      </c>
      <c r="G23" s="191" t="n">
        <v>2.43860244750977</v>
      </c>
      <c r="H23" s="191" t="n">
        <v>4.09368133544922</v>
      </c>
      <c r="I23" s="191" t="n">
        <v>3.52521133422852</v>
      </c>
      <c r="J23" s="191" t="n">
        <v>3.75488090515137</v>
      </c>
      <c r="K23" s="191" t="n">
        <v>3.50590324401855</v>
      </c>
      <c r="L23" s="191" t="n">
        <v>4.84342193603516</v>
      </c>
      <c r="M23" s="192" t="n">
        <v>3.43507043272257</v>
      </c>
    </row>
    <row r="24" customFormat="false" ht="11.25" hidden="false" customHeight="false" outlineLevel="0" collapsed="false">
      <c r="A24" s="173" t="s">
        <v>289</v>
      </c>
      <c r="B24" s="191" t="n">
        <v>5.86917495727539</v>
      </c>
      <c r="C24" s="191" t="n">
        <v>4.57046890258789</v>
      </c>
      <c r="D24" s="191" t="n">
        <v>2.20588111877441</v>
      </c>
      <c r="E24" s="191" t="n">
        <v>2.20220184326172</v>
      </c>
      <c r="F24" s="191" t="n">
        <v>1.33789348602295</v>
      </c>
      <c r="G24" s="191" t="n">
        <v>2.82722473144531</v>
      </c>
      <c r="H24" s="191" t="n">
        <v>4.2404899597168</v>
      </c>
      <c r="I24" s="191" t="n">
        <v>3.96514129638672</v>
      </c>
      <c r="J24" s="191" t="n">
        <v>4.46859741210938</v>
      </c>
      <c r="K24" s="191" t="n">
        <v>3.84895896911621</v>
      </c>
      <c r="L24" s="191" t="n">
        <v>5.18112564086914</v>
      </c>
      <c r="M24" s="192" t="n">
        <v>3.82121485471725</v>
      </c>
    </row>
    <row r="25" customFormat="false" ht="11.25" hidden="false" customHeight="false" outlineLevel="0" collapsed="false">
      <c r="A25" s="173" t="s">
        <v>290</v>
      </c>
      <c r="B25" s="191" t="n">
        <v>5.77941131591797</v>
      </c>
      <c r="C25" s="191" t="n">
        <v>4.97595977783203</v>
      </c>
      <c r="D25" s="191" t="n">
        <v>2.34873580932617</v>
      </c>
      <c r="E25" s="191" t="n">
        <v>2.00066566467285</v>
      </c>
      <c r="F25" s="191" t="n">
        <v>1.26680946350098</v>
      </c>
      <c r="G25" s="191" t="n">
        <v>2.88108825683594</v>
      </c>
      <c r="H25" s="191" t="n">
        <v>4.71245956420898</v>
      </c>
      <c r="I25" s="191" t="n">
        <v>3.44382095336914</v>
      </c>
      <c r="J25" s="191" t="n">
        <v>3.71152496337891</v>
      </c>
      <c r="K25" s="191" t="n">
        <v>3.58121681213379</v>
      </c>
      <c r="L25" s="191" t="n">
        <v>5.05475616455078</v>
      </c>
      <c r="M25" s="192" t="n">
        <v>3.80273888260126</v>
      </c>
    </row>
    <row r="26" customFormat="false" ht="11.25" hidden="false" customHeight="false" outlineLevel="0" collapsed="false">
      <c r="A26" s="173" t="s">
        <v>291</v>
      </c>
      <c r="B26" s="191" t="n">
        <v>5.83137130737305</v>
      </c>
      <c r="C26" s="191" t="n">
        <v>4.91092681884766</v>
      </c>
      <c r="D26" s="191" t="n">
        <v>1.81771564483643</v>
      </c>
      <c r="E26" s="191" t="n">
        <v>2.16234016418457</v>
      </c>
      <c r="F26" s="191" t="n">
        <v>1.22213459014893</v>
      </c>
      <c r="G26" s="191" t="n">
        <v>2.90959358215332</v>
      </c>
      <c r="H26" s="191" t="n">
        <v>4.55271530151367</v>
      </c>
      <c r="I26" s="191" t="n">
        <v>3.60824584960938</v>
      </c>
      <c r="J26" s="191" t="n">
        <v>3.88141632080078</v>
      </c>
      <c r="K26" s="191" t="n">
        <v>3.56617546081543</v>
      </c>
      <c r="L26" s="191" t="n">
        <v>4.84414291381836</v>
      </c>
      <c r="M26" s="192" t="n">
        <v>3.7401047796011</v>
      </c>
    </row>
    <row r="27" customFormat="false" ht="11.25" hidden="false" customHeight="false" outlineLevel="0" collapsed="false">
      <c r="A27" s="173" t="s">
        <v>292</v>
      </c>
      <c r="B27" s="191" t="n">
        <v>5.78801345825195</v>
      </c>
      <c r="C27" s="191" t="n">
        <v>5.22117233276367</v>
      </c>
      <c r="D27" s="191" t="n">
        <v>2.0512809753418</v>
      </c>
      <c r="E27" s="191" t="n">
        <v>1.95023536682129</v>
      </c>
      <c r="F27" s="191" t="n">
        <v>1.15290641784668</v>
      </c>
      <c r="G27" s="191" t="n">
        <v>2.71579170227051</v>
      </c>
      <c r="H27" s="191" t="n">
        <v>4.11481094360352</v>
      </c>
      <c r="I27" s="191" t="n">
        <v>3.53944396972656</v>
      </c>
      <c r="J27" s="191" t="n">
        <v>3.74807929992676</v>
      </c>
      <c r="K27" s="191" t="n">
        <v>3.5184154510498</v>
      </c>
      <c r="L27" s="191" t="n">
        <v>4.73992919921875</v>
      </c>
      <c r="M27" s="192" t="n">
        <v>3.63035041093826</v>
      </c>
    </row>
    <row r="28" customFormat="false" ht="11.25" hidden="false" customHeight="false" outlineLevel="0" collapsed="false">
      <c r="A28" s="173" t="s">
        <v>293</v>
      </c>
      <c r="B28" s="191" t="n">
        <v>5.86943435668945</v>
      </c>
      <c r="C28" s="191" t="n">
        <v>5.25041961669922</v>
      </c>
      <c r="D28" s="191" t="n">
        <v>1.96478652954102</v>
      </c>
      <c r="E28" s="191" t="n">
        <v>1.76271152496338</v>
      </c>
      <c r="F28" s="191" t="n">
        <v>1.14728355407715</v>
      </c>
      <c r="G28" s="191" t="n">
        <v>2.64431381225586</v>
      </c>
      <c r="H28" s="191" t="n">
        <v>3.89921951293945</v>
      </c>
      <c r="I28" s="191" t="n">
        <v>2.81209945678711</v>
      </c>
      <c r="J28" s="191" t="n">
        <v>3.54306602478027</v>
      </c>
      <c r="K28" s="191" t="n">
        <v>3.09580421447754</v>
      </c>
      <c r="L28" s="191" t="n">
        <v>5.35116958618164</v>
      </c>
      <c r="M28" s="192" t="n">
        <v>3.55892983078957</v>
      </c>
    </row>
    <row r="29" customFormat="false" ht="11.25" hidden="false" customHeight="false" outlineLevel="0" collapsed="false">
      <c r="A29" s="173" t="s">
        <v>294</v>
      </c>
      <c r="B29" s="191" t="n">
        <v>6.56499481201172</v>
      </c>
      <c r="C29" s="191" t="n">
        <v>5.12945556640625</v>
      </c>
      <c r="D29" s="191" t="n">
        <v>2.11842727661133</v>
      </c>
      <c r="E29" s="191" t="n">
        <v>1.75616264343262</v>
      </c>
      <c r="F29" s="191" t="n">
        <v>1.23070907592773</v>
      </c>
      <c r="G29" s="191" t="n">
        <v>2.57953453063965</v>
      </c>
      <c r="H29" s="191" t="n">
        <v>3.80304145812988</v>
      </c>
      <c r="I29" s="191" t="n">
        <v>3.38474655151367</v>
      </c>
      <c r="J29" s="191" t="n">
        <v>3.6856517791748</v>
      </c>
      <c r="K29" s="191" t="n">
        <v>2.93744277954102</v>
      </c>
      <c r="L29" s="191" t="n">
        <v>6.34186935424805</v>
      </c>
      <c r="M29" s="192" t="n">
        <v>3.70850820094347</v>
      </c>
    </row>
    <row r="30" customFormat="false" ht="11.25" hidden="false" customHeight="false" outlineLevel="0" collapsed="false">
      <c r="A30" s="173" t="s">
        <v>295</v>
      </c>
      <c r="B30" s="191" t="n">
        <v>6.45300674438477</v>
      </c>
      <c r="C30" s="191" t="n">
        <v>5.45632171630859</v>
      </c>
      <c r="D30" s="191" t="n">
        <v>2.2210865020752</v>
      </c>
      <c r="E30" s="191" t="n">
        <v>2.08613586425781</v>
      </c>
      <c r="F30" s="191" t="n">
        <v>1.37493896484375</v>
      </c>
      <c r="G30" s="191" t="n">
        <v>2.5531177520752</v>
      </c>
      <c r="H30" s="191" t="n">
        <v>3.84384346008301</v>
      </c>
      <c r="I30" s="191" t="n">
        <v>3.36787414550781</v>
      </c>
      <c r="J30" s="191" t="n">
        <v>3.78228759765625</v>
      </c>
      <c r="K30" s="191" t="n">
        <v>3.02866363525391</v>
      </c>
      <c r="L30" s="191" t="n">
        <v>6.72626495361328</v>
      </c>
      <c r="M30" s="192" t="n">
        <v>3.81103082746267</v>
      </c>
    </row>
    <row r="31" customFormat="false" ht="11.25" hidden="false" customHeight="false" outlineLevel="0" collapsed="false">
      <c r="A31" s="173" t="s">
        <v>296</v>
      </c>
      <c r="B31" s="191" t="n">
        <v>6.15561294555664</v>
      </c>
      <c r="C31" s="191" t="n">
        <v>5.2657470703125</v>
      </c>
      <c r="D31" s="191" t="n">
        <v>2.11680603027344</v>
      </c>
      <c r="E31" s="191" t="n">
        <v>1.9825267791748</v>
      </c>
      <c r="F31" s="191" t="n">
        <v>1.36359119415283</v>
      </c>
      <c r="G31" s="191" t="n">
        <v>2.35897254943848</v>
      </c>
      <c r="H31" s="191" t="n">
        <v>3.70296478271484</v>
      </c>
      <c r="I31" s="191" t="n">
        <v>2.85961723327637</v>
      </c>
      <c r="J31" s="191" t="n">
        <v>3.23664093017578</v>
      </c>
      <c r="K31" s="191" t="n">
        <v>3.01009368896484</v>
      </c>
      <c r="L31" s="191" t="n">
        <v>6.86274337768555</v>
      </c>
      <c r="M31" s="192" t="n">
        <v>3.6568883061409</v>
      </c>
    </row>
    <row r="32" customFormat="false" ht="11.25" hidden="false" customHeight="false" outlineLevel="0" collapsed="false">
      <c r="A32" s="173" t="s">
        <v>297</v>
      </c>
      <c r="B32" s="191" t="n">
        <v>5.52129364013672</v>
      </c>
      <c r="C32" s="191" t="n">
        <v>5.23469924926758</v>
      </c>
      <c r="D32" s="191" t="n">
        <v>2.04959487915039</v>
      </c>
      <c r="E32" s="191" t="n">
        <v>2.23048210144043</v>
      </c>
      <c r="F32" s="191" t="n">
        <v>1.05685424804688</v>
      </c>
      <c r="G32" s="191" t="n">
        <v>2.27194976806641</v>
      </c>
      <c r="H32" s="191" t="n">
        <v>3.55360221862793</v>
      </c>
      <c r="I32" s="191" t="n">
        <v>2.78260803222656</v>
      </c>
      <c r="J32" s="191" t="n">
        <v>3.12883377075195</v>
      </c>
      <c r="K32" s="191" t="n">
        <v>2.83444595336914</v>
      </c>
      <c r="L32" s="191" t="n">
        <v>6.54965591430664</v>
      </c>
      <c r="M32" s="192" t="n">
        <v>3.42862587422133</v>
      </c>
    </row>
    <row r="33" customFormat="false" ht="11.25" hidden="false" customHeight="false" outlineLevel="0" collapsed="false">
      <c r="A33" s="173" t="s">
        <v>298</v>
      </c>
      <c r="B33" s="191" t="n">
        <v>4.86782836914063</v>
      </c>
      <c r="C33" s="191" t="n">
        <v>5.24509429931641</v>
      </c>
      <c r="D33" s="191" t="n">
        <v>1.96473503112793</v>
      </c>
      <c r="E33" s="191" t="n">
        <v>2.13053703308105</v>
      </c>
      <c r="F33" s="191" t="n">
        <v>1.18378162384033</v>
      </c>
      <c r="G33" s="191" t="n">
        <v>2.22902679443359</v>
      </c>
      <c r="H33" s="191" t="n">
        <v>3.42547988891602</v>
      </c>
      <c r="I33" s="191" t="n">
        <v>2.76338386535645</v>
      </c>
      <c r="J33" s="191" t="n">
        <v>3.31885719299316</v>
      </c>
      <c r="K33" s="191" t="n">
        <v>2.94330024719238</v>
      </c>
      <c r="L33" s="191" t="n">
        <v>5.76006698608398</v>
      </c>
      <c r="M33" s="192" t="n">
        <v>3.30447413027287</v>
      </c>
    </row>
    <row r="34" customFormat="false" ht="11.25" hidden="false" customHeight="false" outlineLevel="0" collapsed="false">
      <c r="A34" s="173" t="s">
        <v>299</v>
      </c>
      <c r="B34" s="191" t="n">
        <v>5.38550186157227</v>
      </c>
      <c r="C34" s="191" t="n">
        <v>6.4963493347168</v>
      </c>
      <c r="D34" s="191" t="n">
        <v>2.61987113952637</v>
      </c>
      <c r="E34" s="191" t="n">
        <v>2.39680290222168</v>
      </c>
      <c r="F34" s="191" t="n">
        <v>1.46595764160156</v>
      </c>
      <c r="G34" s="191" t="n">
        <v>3.08964920043945</v>
      </c>
      <c r="H34" s="191" t="n">
        <v>4.74589538574219</v>
      </c>
      <c r="I34" s="191" t="n">
        <v>4.12194061279297</v>
      </c>
      <c r="J34" s="191" t="n">
        <v>4.14873886108398</v>
      </c>
      <c r="K34" s="191" t="n">
        <v>3.75378036499023</v>
      </c>
      <c r="L34" s="191" t="n">
        <v>5.9461784362793</v>
      </c>
      <c r="M34" s="192" t="n">
        <v>4.06158746778965</v>
      </c>
    </row>
    <row r="35" customFormat="false" ht="11.25" hidden="false" customHeight="false" outlineLevel="0" collapsed="false">
      <c r="A35" s="173" t="s">
        <v>300</v>
      </c>
      <c r="B35" s="191" t="n">
        <v>5.59931182861328</v>
      </c>
      <c r="C35" s="191" t="n">
        <v>6.84632110595703</v>
      </c>
      <c r="D35" s="191" t="n">
        <v>2.85995864868164</v>
      </c>
      <c r="E35" s="191" t="n">
        <v>2.44951820373535</v>
      </c>
      <c r="F35" s="191" t="n">
        <v>1.64791774749756</v>
      </c>
      <c r="G35" s="191" t="n">
        <v>3.51614952087402</v>
      </c>
      <c r="H35" s="191" t="n">
        <v>5.28996658325195</v>
      </c>
      <c r="I35" s="191" t="n">
        <v>4.3870964050293</v>
      </c>
      <c r="J35" s="191" t="n">
        <v>4.75015258789063</v>
      </c>
      <c r="K35" s="191" t="n">
        <v>4.29534912109375</v>
      </c>
      <c r="L35" s="191" t="n">
        <v>6.62650299072266</v>
      </c>
      <c r="M35" s="192" t="n">
        <v>4.43406571447849</v>
      </c>
    </row>
    <row r="36" customFormat="false" ht="11.25" hidden="false" customHeight="false" outlineLevel="0" collapsed="false">
      <c r="A36" s="173" t="s">
        <v>301</v>
      </c>
      <c r="B36" s="191" t="n">
        <v>5.85832977294922</v>
      </c>
      <c r="C36" s="191" t="n">
        <v>7.02610015869141</v>
      </c>
      <c r="D36" s="191" t="n">
        <v>3.38392448425293</v>
      </c>
      <c r="E36" s="191" t="n">
        <v>2.38647651672363</v>
      </c>
      <c r="F36" s="191" t="n">
        <v>1.71461772918701</v>
      </c>
      <c r="G36" s="191" t="n">
        <v>3.82550239562988</v>
      </c>
      <c r="H36" s="191" t="n">
        <v>5.83672332763672</v>
      </c>
      <c r="I36" s="191" t="n">
        <v>5.19480514526367</v>
      </c>
      <c r="J36" s="191" t="n">
        <v>5.60146713256836</v>
      </c>
      <c r="K36" s="191" t="n">
        <v>4.81626510620117</v>
      </c>
      <c r="L36" s="191" t="n">
        <v>6.66955184936523</v>
      </c>
      <c r="M36" s="192" t="n">
        <v>4.81492626667023</v>
      </c>
    </row>
    <row r="37" customFormat="false" ht="11.25" hidden="false" customHeight="false" outlineLevel="0" collapsed="false">
      <c r="A37" s="173" t="s">
        <v>302</v>
      </c>
      <c r="B37" s="191" t="n">
        <v>5.97780609130859</v>
      </c>
      <c r="C37" s="191" t="n">
        <v>6.73334884643555</v>
      </c>
      <c r="D37" s="191" t="n">
        <v>2.85785865783691</v>
      </c>
      <c r="E37" s="191" t="n">
        <v>2.04350662231445</v>
      </c>
      <c r="F37" s="191" t="n">
        <v>1.48712635040283</v>
      </c>
      <c r="G37" s="191" t="n">
        <v>3.54455757141113</v>
      </c>
      <c r="H37" s="191" t="n">
        <v>5.41167068481445</v>
      </c>
      <c r="I37" s="191" t="n">
        <v>4.61405563354492</v>
      </c>
      <c r="J37" s="191" t="n">
        <v>5.29841613769531</v>
      </c>
      <c r="K37" s="191" t="n">
        <v>4.21503829956055</v>
      </c>
      <c r="L37" s="191" t="n">
        <v>6.48553848266602</v>
      </c>
      <c r="M37" s="192" t="n">
        <v>4.44258327782154</v>
      </c>
    </row>
    <row r="38" customFormat="false" ht="11.25" hidden="false" customHeight="false" outlineLevel="0" collapsed="false">
      <c r="A38" s="181" t="s">
        <v>303</v>
      </c>
      <c r="B38" s="195" t="n">
        <v>5.80190277099609</v>
      </c>
      <c r="C38" s="195" t="n">
        <v>6.43102264404297</v>
      </c>
      <c r="D38" s="195" t="n">
        <v>2.77217674255371</v>
      </c>
      <c r="E38" s="195" t="n">
        <v>2.27347564697266</v>
      </c>
      <c r="F38" s="195" t="n">
        <v>1.34921360015869</v>
      </c>
      <c r="G38" s="195" t="n">
        <v>3.25230407714844</v>
      </c>
      <c r="H38" s="191" t="n">
        <v>4.89591217041016</v>
      </c>
      <c r="I38" s="191" t="n">
        <v>4.37229156494141</v>
      </c>
      <c r="J38" s="191" t="n">
        <v>5.34677505493164</v>
      </c>
      <c r="K38" s="191" t="n">
        <v>3.50062370300293</v>
      </c>
      <c r="L38" s="191" t="n">
        <v>6.35129165649414</v>
      </c>
      <c r="M38" s="192" t="n">
        <v>4.19887855648994</v>
      </c>
    </row>
    <row r="39" customFormat="false" ht="11.25" hidden="false" customHeight="false" outlineLevel="0" collapsed="false">
      <c r="A39" s="181" t="s">
        <v>304</v>
      </c>
      <c r="B39" s="195" t="n">
        <v>5.40503311157227</v>
      </c>
      <c r="C39" s="195" t="n">
        <v>6.13691711425781</v>
      </c>
      <c r="D39" s="195" t="n">
        <v>2.83400726318359</v>
      </c>
      <c r="E39" s="195" t="n">
        <v>2.29734039306641</v>
      </c>
      <c r="F39" s="195" t="n">
        <v>1.36270236968994</v>
      </c>
      <c r="G39" s="195" t="n">
        <v>2.68231201171875</v>
      </c>
      <c r="H39" s="195" t="n">
        <v>4.53404998779297</v>
      </c>
      <c r="I39" s="195" t="n">
        <v>4.20130920410156</v>
      </c>
      <c r="J39" s="195" t="n">
        <v>5.00763320922852</v>
      </c>
      <c r="K39" s="195" t="n">
        <v>3.14126586914063</v>
      </c>
      <c r="L39" s="195" t="n">
        <v>6.3485107421875</v>
      </c>
      <c r="M39" s="196" t="n">
        <v>3.96741054952145</v>
      </c>
    </row>
    <row r="40" customFormat="false" ht="12" hidden="false" customHeight="false" outlineLevel="0" collapsed="false">
      <c r="A40" s="175" t="s">
        <v>305</v>
      </c>
      <c r="B40" s="193" t="n">
        <v>5.35172271728516</v>
      </c>
      <c r="C40" s="193" t="n">
        <v>5.70088577270508</v>
      </c>
      <c r="D40" s="193" t="n">
        <v>2.5485725402832</v>
      </c>
      <c r="E40" s="193" t="n">
        <v>2.03145408630371</v>
      </c>
      <c r="F40" s="193" t="n">
        <v>1.31504726409912</v>
      </c>
      <c r="G40" s="193" t="n">
        <v>2.49158096313477</v>
      </c>
      <c r="H40" s="193" t="n">
        <v>4.54721069335938</v>
      </c>
      <c r="I40" s="193" t="n">
        <v>4.08073425292969</v>
      </c>
      <c r="J40" s="193" t="n">
        <v>5.32435607910156</v>
      </c>
      <c r="K40" s="193" t="n">
        <v>2.92638969421387</v>
      </c>
      <c r="L40" s="193" t="n">
        <v>6.52741241455078</v>
      </c>
      <c r="M40" s="194" t="n">
        <v>3.87765022367239</v>
      </c>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77" width="6.99"/>
    <col collapsed="false" customWidth="true" hidden="false" outlineLevel="0" max="3" min="3" style="177" width="8.41"/>
    <col collapsed="false" customWidth="true" hidden="false" outlineLevel="0" max="5" min="4" style="177" width="6.99"/>
    <col collapsed="false" customWidth="true" hidden="false" outlineLevel="0" max="6" min="6" style="177" width="6.41"/>
    <col collapsed="false" customWidth="true" hidden="false" outlineLevel="0" max="7" min="7" style="177" width="6.7"/>
    <col collapsed="false" customWidth="true" hidden="false" outlineLevel="0" max="8" min="8" style="177" width="9.99"/>
    <col collapsed="false" customWidth="true" hidden="false" outlineLevel="0" max="9" min="9" style="177" width="6.28"/>
    <col collapsed="false" customWidth="true" hidden="false" outlineLevel="0" max="10" min="10" style="177" width="6.56"/>
    <col collapsed="false" customWidth="true" hidden="false" outlineLevel="0" max="11" min="11" style="177" width="8.99"/>
    <col collapsed="false" customWidth="true" hidden="false" outlineLevel="0" max="12" min="12" style="177" width="6.99"/>
    <col collapsed="false" customWidth="true" hidden="false" outlineLevel="0" max="13" min="13" style="178" width="10.28"/>
    <col collapsed="false" customWidth="false" hidden="false" outlineLevel="0" max="257" min="14" style="1" width="9.28"/>
  </cols>
  <sheetData>
    <row r="1" customFormat="false" ht="12" hidden="false" customHeight="false" outlineLevel="0" collapsed="false">
      <c r="A1" s="63" t="s">
        <v>318</v>
      </c>
      <c r="B1" s="63"/>
      <c r="C1" s="63"/>
      <c r="D1" s="63"/>
      <c r="E1" s="63"/>
      <c r="F1" s="63"/>
      <c r="G1" s="63"/>
      <c r="H1" s="63"/>
      <c r="I1" s="63"/>
      <c r="J1" s="63"/>
      <c r="K1" s="63"/>
      <c r="L1" s="63"/>
      <c r="M1" s="63"/>
    </row>
    <row r="2" customFormat="false" ht="11.25" hidden="false" customHeight="true" outlineLevel="0" collapsed="false">
      <c r="A2" s="171" t="s">
        <v>260</v>
      </c>
      <c r="B2" s="179" t="s">
        <v>195</v>
      </c>
      <c r="C2" s="179" t="s">
        <v>196</v>
      </c>
      <c r="D2" s="179" t="s">
        <v>197</v>
      </c>
      <c r="E2" s="179" t="s">
        <v>262</v>
      </c>
      <c r="F2" s="179" t="s">
        <v>263</v>
      </c>
      <c r="G2" s="179" t="s">
        <v>264</v>
      </c>
      <c r="H2" s="179" t="s">
        <v>201</v>
      </c>
      <c r="I2" s="179" t="s">
        <v>265</v>
      </c>
      <c r="J2" s="179" t="s">
        <v>203</v>
      </c>
      <c r="K2" s="179" t="s">
        <v>266</v>
      </c>
      <c r="L2" s="179" t="s">
        <v>267</v>
      </c>
      <c r="M2" s="180" t="s">
        <v>1</v>
      </c>
    </row>
    <row r="3" customFormat="false" ht="11.25" hidden="false" customHeight="false" outlineLevel="0" collapsed="false">
      <c r="A3" s="171"/>
      <c r="B3" s="179"/>
      <c r="C3" s="179"/>
      <c r="D3" s="179"/>
      <c r="E3" s="179"/>
      <c r="F3" s="179"/>
      <c r="G3" s="179"/>
      <c r="H3" s="179"/>
      <c r="I3" s="179"/>
      <c r="J3" s="179"/>
      <c r="K3" s="179"/>
      <c r="L3" s="179"/>
      <c r="M3" s="180"/>
    </row>
    <row r="4" customFormat="false" ht="11.25" hidden="false" customHeight="false" outlineLevel="0" collapsed="false">
      <c r="A4" s="173" t="s">
        <v>269</v>
      </c>
      <c r="B4" s="191" t="n">
        <v>11.8946075439453</v>
      </c>
      <c r="C4" s="191" t="n">
        <v>7.85103988647461</v>
      </c>
      <c r="D4" s="191" t="n">
        <v>2.61007118225098</v>
      </c>
      <c r="E4" s="191" t="n">
        <v>2.49835586547852</v>
      </c>
      <c r="F4" s="191" t="n">
        <v>1.06747150421143</v>
      </c>
      <c r="G4" s="191" t="n">
        <v>3.89982032775879</v>
      </c>
      <c r="H4" s="191" t="n">
        <v>6.43252182006836</v>
      </c>
      <c r="I4" s="191" t="n">
        <v>5.69394683837891</v>
      </c>
      <c r="J4" s="191" t="n">
        <v>6.38752746582031</v>
      </c>
      <c r="K4" s="191" t="n">
        <v>4.80252075195313</v>
      </c>
      <c r="L4" s="191" t="n">
        <v>9.84234619140625</v>
      </c>
      <c r="M4" s="192" t="n">
        <v>5.75211760401726</v>
      </c>
    </row>
    <row r="5" customFormat="false" ht="11.25" hidden="false" customHeight="false" outlineLevel="0" collapsed="false">
      <c r="A5" s="173" t="s">
        <v>270</v>
      </c>
      <c r="B5" s="191" t="n">
        <v>11.8123397827148</v>
      </c>
      <c r="C5" s="191" t="n">
        <v>7.67585372924805</v>
      </c>
      <c r="D5" s="191" t="n">
        <v>2.61232948303223</v>
      </c>
      <c r="E5" s="191" t="n">
        <v>2.38952445983887</v>
      </c>
      <c r="F5" s="191" t="n">
        <v>1.12177848815918</v>
      </c>
      <c r="G5" s="191" t="n">
        <v>3.87652397155762</v>
      </c>
      <c r="H5" s="191" t="n">
        <v>6.25119400024414</v>
      </c>
      <c r="I5" s="191" t="n">
        <v>4.97209167480469</v>
      </c>
      <c r="J5" s="191" t="n">
        <v>6.36085510253906</v>
      </c>
      <c r="K5" s="191" t="n">
        <v>4.62052154541016</v>
      </c>
      <c r="L5" s="191" t="n">
        <v>9.23981475830078</v>
      </c>
      <c r="M5" s="192" t="n">
        <v>5.60532875359058</v>
      </c>
    </row>
    <row r="6" customFormat="false" ht="11.25" hidden="false" customHeight="false" outlineLevel="0" collapsed="false">
      <c r="A6" s="173" t="s">
        <v>271</v>
      </c>
      <c r="B6" s="191" t="n">
        <v>11.4303131103516</v>
      </c>
      <c r="C6" s="191" t="n">
        <v>7.8262939453125</v>
      </c>
      <c r="D6" s="191" t="n">
        <v>2.62337493896484</v>
      </c>
      <c r="E6" s="191" t="n">
        <v>2.4614372253418</v>
      </c>
      <c r="F6" s="191" t="n">
        <v>1.05241584777832</v>
      </c>
      <c r="G6" s="191" t="n">
        <v>3.81857109069824</v>
      </c>
      <c r="H6" s="191" t="n">
        <v>6.02248764038086</v>
      </c>
      <c r="I6" s="191" t="n">
        <v>5.03079986572266</v>
      </c>
      <c r="J6" s="191" t="n">
        <v>5.75868225097656</v>
      </c>
      <c r="K6" s="191" t="n">
        <v>4.50834655761719</v>
      </c>
      <c r="L6" s="191" t="n">
        <v>9.09090423583984</v>
      </c>
      <c r="M6" s="192" t="n">
        <v>5.53278687596321</v>
      </c>
    </row>
    <row r="7" customFormat="false" ht="11.25" hidden="false" customHeight="false" outlineLevel="0" collapsed="false">
      <c r="A7" s="173" t="s">
        <v>272</v>
      </c>
      <c r="B7" s="191" t="n">
        <v>11.2775039672852</v>
      </c>
      <c r="C7" s="191" t="n">
        <v>7.75471115112305</v>
      </c>
      <c r="D7" s="191" t="n">
        <v>2.72727203369141</v>
      </c>
      <c r="E7" s="191" t="n">
        <v>2.42861747741699</v>
      </c>
      <c r="F7" s="191" t="n">
        <v>1.09328651428223</v>
      </c>
      <c r="G7" s="191" t="n">
        <v>3.63929557800293</v>
      </c>
      <c r="H7" s="191" t="n">
        <v>5.88907623291016</v>
      </c>
      <c r="I7" s="191" t="n">
        <v>5.03079986572266</v>
      </c>
      <c r="J7" s="191" t="n">
        <v>5.51492691040039</v>
      </c>
      <c r="K7" s="191" t="n">
        <v>4.76808547973633</v>
      </c>
      <c r="L7" s="191" t="n">
        <v>8.4595947265625</v>
      </c>
      <c r="M7" s="192" t="n">
        <v>5.466432467103</v>
      </c>
    </row>
    <row r="8" customFormat="false" ht="11.25" hidden="false" customHeight="false" outlineLevel="0" collapsed="false">
      <c r="A8" s="173" t="s">
        <v>273</v>
      </c>
      <c r="B8" s="191" t="n">
        <v>10.6301574707031</v>
      </c>
      <c r="C8" s="191" t="n">
        <v>6.95301055908203</v>
      </c>
      <c r="D8" s="191" t="n">
        <v>2.37973213195801</v>
      </c>
      <c r="E8" s="191" t="n">
        <v>2.15264129638672</v>
      </c>
      <c r="F8" s="191" t="n">
        <v>1.07361888885498</v>
      </c>
      <c r="G8" s="191" t="n">
        <v>3.4296989440918</v>
      </c>
      <c r="H8" s="191" t="n">
        <v>5.57571029663086</v>
      </c>
      <c r="I8" s="191" t="n">
        <v>5.20833206176758</v>
      </c>
      <c r="J8" s="191" t="n">
        <v>5.45232772827148</v>
      </c>
      <c r="K8" s="191" t="n">
        <v>4.56485366821289</v>
      </c>
      <c r="L8" s="191" t="n">
        <v>7.91489028930664</v>
      </c>
      <c r="M8" s="192" t="n">
        <v>5.15081748366356</v>
      </c>
    </row>
    <row r="9" customFormat="false" ht="11.25" hidden="false" customHeight="false" outlineLevel="0" collapsed="false">
      <c r="A9" s="173" t="s">
        <v>274</v>
      </c>
      <c r="B9" s="191" t="n">
        <v>10.0338516235352</v>
      </c>
      <c r="C9" s="191" t="n">
        <v>6.57644653320313</v>
      </c>
      <c r="D9" s="191" t="n">
        <v>2.25544738769531</v>
      </c>
      <c r="E9" s="191" t="n">
        <v>2.14046669006348</v>
      </c>
      <c r="F9" s="191" t="n">
        <v>0.964329719543457</v>
      </c>
      <c r="G9" s="191" t="n">
        <v>3.14192771911621</v>
      </c>
      <c r="H9" s="191" t="n">
        <v>5.16215515136719</v>
      </c>
      <c r="I9" s="191" t="n">
        <v>5</v>
      </c>
      <c r="J9" s="191" t="n">
        <v>5.09342956542969</v>
      </c>
      <c r="K9" s="191" t="n">
        <v>4.32763671875</v>
      </c>
      <c r="L9" s="191" t="n">
        <v>7.79442977905273</v>
      </c>
      <c r="M9" s="192" t="n">
        <v>4.86715258657932</v>
      </c>
    </row>
    <row r="10" customFormat="false" ht="11.25" hidden="false" customHeight="false" outlineLevel="0" collapsed="false">
      <c r="A10" s="173" t="s">
        <v>275</v>
      </c>
      <c r="B10" s="191" t="n">
        <v>9.70664978027344</v>
      </c>
      <c r="C10" s="191" t="n">
        <v>7.24398040771484</v>
      </c>
      <c r="D10" s="191" t="n">
        <v>2.6770076751709</v>
      </c>
      <c r="E10" s="191" t="n">
        <v>2.44547080993652</v>
      </c>
      <c r="F10" s="191" t="n">
        <v>1.18923377990723</v>
      </c>
      <c r="G10" s="191" t="n">
        <v>3.64963340759277</v>
      </c>
      <c r="H10" s="191" t="n">
        <v>5.55873870849609</v>
      </c>
      <c r="I10" s="191" t="n">
        <v>5.25</v>
      </c>
      <c r="J10" s="191" t="n">
        <v>5.69057464599609</v>
      </c>
      <c r="K10" s="191" t="n">
        <v>5.07407379150391</v>
      </c>
      <c r="L10" s="191" t="n">
        <v>7.53747177124023</v>
      </c>
      <c r="M10" s="192" t="n">
        <v>5.23003175854683</v>
      </c>
    </row>
    <row r="11" customFormat="false" ht="11.25" hidden="false" customHeight="false" outlineLevel="0" collapsed="false">
      <c r="A11" s="173" t="s">
        <v>276</v>
      </c>
      <c r="B11" s="191" t="n">
        <v>9.75310516357422</v>
      </c>
      <c r="C11" s="191" t="n">
        <v>7.8125</v>
      </c>
      <c r="D11" s="191" t="n">
        <v>2.54635238647461</v>
      </c>
      <c r="E11" s="191" t="n">
        <v>2.26081085205078</v>
      </c>
      <c r="F11" s="191" t="n">
        <v>1.17969226837158</v>
      </c>
      <c r="G11" s="191" t="n">
        <v>3.58473777770996</v>
      </c>
      <c r="H11" s="191" t="n">
        <v>5.8139533996582</v>
      </c>
      <c r="I11" s="191" t="n">
        <v>5.65195465087891</v>
      </c>
      <c r="J11" s="191" t="n">
        <v>6.23896408081055</v>
      </c>
      <c r="K11" s="191" t="n">
        <v>5.1829833984375</v>
      </c>
      <c r="L11" s="191" t="n">
        <v>7.78110122680664</v>
      </c>
      <c r="M11" s="192" t="n">
        <v>5.34525060653687</v>
      </c>
    </row>
    <row r="12" customFormat="false" ht="11.25" hidden="false" customHeight="false" outlineLevel="0" collapsed="false">
      <c r="A12" s="173" t="s">
        <v>277</v>
      </c>
      <c r="B12" s="191" t="n">
        <v>9.86193084716797</v>
      </c>
      <c r="C12" s="191" t="n">
        <v>8.20451354980469</v>
      </c>
      <c r="D12" s="191" t="n">
        <v>2.62960052490234</v>
      </c>
      <c r="E12" s="191" t="n">
        <v>2.48015785217285</v>
      </c>
      <c r="F12" s="191" t="n">
        <v>1.30124950408936</v>
      </c>
      <c r="G12" s="191" t="n">
        <v>4.02216339111328</v>
      </c>
      <c r="H12" s="191" t="n">
        <v>6.13566970825195</v>
      </c>
      <c r="I12" s="191" t="n">
        <v>6.35075378417969</v>
      </c>
      <c r="J12" s="191" t="n">
        <v>6.50817108154297</v>
      </c>
      <c r="K12" s="191" t="n">
        <v>5.35315704345703</v>
      </c>
      <c r="L12" s="191" t="n">
        <v>8.37606811523438</v>
      </c>
      <c r="M12" s="192" t="n">
        <v>5.65183600783348</v>
      </c>
    </row>
    <row r="13" customFormat="false" ht="11.25" hidden="false" customHeight="false" outlineLevel="0" collapsed="false">
      <c r="A13" s="173" t="s">
        <v>278</v>
      </c>
      <c r="B13" s="191" t="n">
        <v>9.50592803955078</v>
      </c>
      <c r="C13" s="191" t="n">
        <v>8.10810089111328</v>
      </c>
      <c r="D13" s="191" t="n">
        <v>2.51003837585449</v>
      </c>
      <c r="E13" s="191" t="n">
        <v>2.54545402526855</v>
      </c>
      <c r="F13" s="191" t="n">
        <v>1.22440719604492</v>
      </c>
      <c r="G13" s="191" t="n">
        <v>3.7511100769043</v>
      </c>
      <c r="H13" s="191" t="n">
        <v>5.96640014648438</v>
      </c>
      <c r="I13" s="191" t="n">
        <v>5.87947082519531</v>
      </c>
      <c r="J13" s="191" t="n">
        <v>6.40408706665039</v>
      </c>
      <c r="K13" s="191" t="n">
        <v>5.42750549316406</v>
      </c>
      <c r="L13" s="191" t="n">
        <v>7.94451141357422</v>
      </c>
      <c r="M13" s="192" t="n">
        <v>5.49253037571907</v>
      </c>
    </row>
    <row r="14" customFormat="false" ht="11.25" hidden="false" customHeight="false" outlineLevel="0" collapsed="false">
      <c r="A14" s="173" t="s">
        <v>279</v>
      </c>
      <c r="B14" s="191" t="n">
        <v>9.64688110351563</v>
      </c>
      <c r="C14" s="191" t="n">
        <v>7.51319885253906</v>
      </c>
      <c r="D14" s="191" t="n">
        <v>2.27898788452148</v>
      </c>
      <c r="E14" s="191" t="n">
        <v>2.33411026000977</v>
      </c>
      <c r="F14" s="191" t="n">
        <v>1.16836357116699</v>
      </c>
      <c r="G14" s="191" t="n">
        <v>3.73466110229492</v>
      </c>
      <c r="H14" s="191" t="n">
        <v>5.91094589233398</v>
      </c>
      <c r="I14" s="191" t="n">
        <v>5.435302734375</v>
      </c>
      <c r="J14" s="191" t="n">
        <v>5.48889923095703</v>
      </c>
      <c r="K14" s="191" t="n">
        <v>5.078125</v>
      </c>
      <c r="L14" s="191" t="n">
        <v>7.1487922668457</v>
      </c>
      <c r="M14" s="192" t="n">
        <v>5.32169613242149</v>
      </c>
    </row>
    <row r="15" customFormat="false" ht="11.25" hidden="false" customHeight="false" outlineLevel="0" collapsed="false">
      <c r="A15" s="173" t="s">
        <v>280</v>
      </c>
      <c r="B15" s="191" t="n">
        <v>9.63999938964844</v>
      </c>
      <c r="C15" s="191" t="n">
        <v>7.3676643371582</v>
      </c>
      <c r="D15" s="191" t="n">
        <v>2.32035827636719</v>
      </c>
      <c r="E15" s="191" t="n">
        <v>2.06942558288574</v>
      </c>
      <c r="F15" s="191" t="n">
        <v>1.1229248046875</v>
      </c>
      <c r="G15" s="191" t="n">
        <v>3.72416114807129</v>
      </c>
      <c r="H15" s="191" t="n">
        <v>5.83382415771484</v>
      </c>
      <c r="I15" s="191" t="n">
        <v>5.22030639648438</v>
      </c>
      <c r="J15" s="191" t="n">
        <v>5.47323608398438</v>
      </c>
      <c r="K15" s="191" t="n">
        <v>4.6991081237793</v>
      </c>
      <c r="L15" s="191" t="n">
        <v>7.07566452026367</v>
      </c>
      <c r="M15" s="192" t="n">
        <v>5.19034479558468</v>
      </c>
    </row>
    <row r="16" customFormat="false" ht="11.25" hidden="false" customHeight="false" outlineLevel="0" collapsed="false">
      <c r="A16" s="173" t="s">
        <v>281</v>
      </c>
      <c r="B16" s="191" t="n">
        <v>9.56534576416016</v>
      </c>
      <c r="C16" s="191" t="n">
        <v>7.38622665405273</v>
      </c>
      <c r="D16" s="191" t="n">
        <v>2.1881275177002</v>
      </c>
      <c r="E16" s="191" t="n">
        <v>1.90317153930664</v>
      </c>
      <c r="F16" s="191" t="n">
        <v>1.12785625457764</v>
      </c>
      <c r="G16" s="191" t="n">
        <v>3.71561241149902</v>
      </c>
      <c r="H16" s="191" t="n">
        <v>5.67891311645508</v>
      </c>
      <c r="I16" s="191" t="n">
        <v>4.58233642578125</v>
      </c>
      <c r="J16" s="191" t="n">
        <v>5.46992874145508</v>
      </c>
      <c r="K16" s="191" t="n">
        <v>4.75576019287109</v>
      </c>
      <c r="L16" s="191" t="n">
        <v>6.60065841674805</v>
      </c>
      <c r="M16" s="192" t="n">
        <v>5.11820147931576</v>
      </c>
    </row>
    <row r="17" customFormat="false" ht="11.25" hidden="false" customHeight="false" outlineLevel="0" collapsed="false">
      <c r="A17" s="173" t="s">
        <v>282</v>
      </c>
      <c r="B17" s="191" t="n">
        <v>9.30826568603516</v>
      </c>
      <c r="C17" s="191" t="n">
        <v>7.69414520263672</v>
      </c>
      <c r="D17" s="191" t="n">
        <v>2.39959526062012</v>
      </c>
      <c r="E17" s="191" t="n">
        <v>1.82906532287598</v>
      </c>
      <c r="F17" s="191" t="n">
        <v>1.17905616760254</v>
      </c>
      <c r="G17" s="191" t="n">
        <v>3.38138389587402</v>
      </c>
      <c r="H17" s="191" t="n">
        <v>5.65557479858398</v>
      </c>
      <c r="I17" s="191" t="n">
        <v>4.35800933837891</v>
      </c>
      <c r="J17" s="191" t="n">
        <v>5.13594818115234</v>
      </c>
      <c r="K17" s="191" t="n">
        <v>4.73186111450195</v>
      </c>
      <c r="L17" s="191" t="n">
        <v>6.84188461303711</v>
      </c>
      <c r="M17" s="192" t="n">
        <v>5.06104156374931</v>
      </c>
    </row>
    <row r="18" customFormat="false" ht="11.25" hidden="false" customHeight="false" outlineLevel="0" collapsed="false">
      <c r="A18" s="173" t="s">
        <v>283</v>
      </c>
      <c r="B18" s="191" t="n">
        <v>9.50942993164063</v>
      </c>
      <c r="C18" s="191" t="n">
        <v>7.69599533081055</v>
      </c>
      <c r="D18" s="191" t="n">
        <v>2.51332664489746</v>
      </c>
      <c r="E18" s="191" t="n">
        <v>1.80541610717773</v>
      </c>
      <c r="F18" s="191" t="n">
        <v>1.16747093200684</v>
      </c>
      <c r="G18" s="191" t="n">
        <v>3.57206153869629</v>
      </c>
      <c r="H18" s="191" t="n">
        <v>5.81803894042969</v>
      </c>
      <c r="I18" s="191" t="n">
        <v>4.47969818115234</v>
      </c>
      <c r="J18" s="191" t="n">
        <v>5.48318481445313</v>
      </c>
      <c r="K18" s="191" t="n">
        <v>4.6524543762207</v>
      </c>
      <c r="L18" s="191" t="n">
        <v>7.05342102050781</v>
      </c>
      <c r="M18" s="192" t="n">
        <v>5.13882972300053</v>
      </c>
    </row>
    <row r="19" customFormat="false" ht="11.25" hidden="false" customHeight="false" outlineLevel="0" collapsed="false">
      <c r="A19" s="173" t="s">
        <v>284</v>
      </c>
      <c r="B19" s="191" t="n">
        <v>9.00316619873047</v>
      </c>
      <c r="C19" s="191" t="n">
        <v>7.13263320922852</v>
      </c>
      <c r="D19" s="191" t="n">
        <v>2.26232719421387</v>
      </c>
      <c r="E19" s="191" t="n">
        <v>1.74379539489746</v>
      </c>
      <c r="F19" s="191" t="n">
        <v>1.26761913299561</v>
      </c>
      <c r="G19" s="191" t="n">
        <v>3.55060768127441</v>
      </c>
      <c r="H19" s="191" t="n">
        <v>5.27351379394531</v>
      </c>
      <c r="I19" s="191" t="n">
        <v>4.18390655517578</v>
      </c>
      <c r="J19" s="191" t="n">
        <v>5.39720916748047</v>
      </c>
      <c r="K19" s="191" t="n">
        <v>4.32041168212891</v>
      </c>
      <c r="L19" s="191" t="n">
        <v>6.91511154174805</v>
      </c>
      <c r="M19" s="192" t="n">
        <v>4.90275840461254</v>
      </c>
    </row>
    <row r="20" customFormat="false" ht="11.25" hidden="false" customHeight="false" outlineLevel="0" collapsed="false">
      <c r="A20" s="173" t="s">
        <v>285</v>
      </c>
      <c r="B20" s="191" t="n">
        <v>8.70219421386719</v>
      </c>
      <c r="C20" s="191" t="n">
        <v>6.9945068359375</v>
      </c>
      <c r="D20" s="191" t="n">
        <v>2.1617488861084</v>
      </c>
      <c r="E20" s="191" t="n">
        <v>1.67954254150391</v>
      </c>
      <c r="F20" s="191" t="n">
        <v>1.24261474609375</v>
      </c>
      <c r="G20" s="191" t="n">
        <v>3.11894226074219</v>
      </c>
      <c r="H20" s="191" t="n">
        <v>5.28807830810547</v>
      </c>
      <c r="I20" s="191" t="n">
        <v>3.97623252868652</v>
      </c>
      <c r="J20" s="191" t="n">
        <v>5.09301376342773</v>
      </c>
      <c r="K20" s="191" t="n">
        <v>3.86250114440918</v>
      </c>
      <c r="L20" s="191" t="n">
        <v>7.55885696411133</v>
      </c>
      <c r="M20" s="192" t="n">
        <v>4.74612402915955</v>
      </c>
    </row>
    <row r="21" customFormat="false" ht="11.25" hidden="false" customHeight="false" outlineLevel="0" collapsed="false">
      <c r="A21" s="173" t="s">
        <v>286</v>
      </c>
      <c r="B21" s="191" t="n">
        <v>8.33458709716797</v>
      </c>
      <c r="C21" s="191" t="n">
        <v>6.79933547973633</v>
      </c>
      <c r="D21" s="191" t="n">
        <v>2.01787948608398</v>
      </c>
      <c r="E21" s="191" t="n">
        <v>1.82247638702393</v>
      </c>
      <c r="F21" s="191" t="n">
        <v>1.23721790313721</v>
      </c>
      <c r="G21" s="191" t="n">
        <v>3.22296524047852</v>
      </c>
      <c r="H21" s="191" t="n">
        <v>4.84572601318359</v>
      </c>
      <c r="I21" s="191" t="n">
        <v>4.11899185180664</v>
      </c>
      <c r="J21" s="191" t="n">
        <v>4.65971755981445</v>
      </c>
      <c r="K21" s="191" t="n">
        <v>3.76561164855957</v>
      </c>
      <c r="L21" s="191" t="n">
        <v>7.73411178588867</v>
      </c>
      <c r="M21" s="192" t="n">
        <v>4.58558924496174</v>
      </c>
    </row>
    <row r="22" customFormat="false" ht="11.25" hidden="false" customHeight="false" outlineLevel="0" collapsed="false">
      <c r="A22" s="173" t="s">
        <v>287</v>
      </c>
      <c r="B22" s="191" t="n">
        <v>8.74398803710938</v>
      </c>
      <c r="C22" s="191" t="n">
        <v>7.35018539428711</v>
      </c>
      <c r="D22" s="191" t="n">
        <v>2.59014701843262</v>
      </c>
      <c r="E22" s="191" t="n">
        <v>2.58649635314941</v>
      </c>
      <c r="F22" s="191" t="n">
        <v>1.43716144561768</v>
      </c>
      <c r="G22" s="191" t="n">
        <v>3.63036155700684</v>
      </c>
      <c r="H22" s="191" t="n">
        <v>5.94157028198242</v>
      </c>
      <c r="I22" s="191" t="n">
        <v>4.27350234985352</v>
      </c>
      <c r="J22" s="191" t="n">
        <v>5.36851501464844</v>
      </c>
      <c r="K22" s="191" t="n">
        <v>4.46916961669922</v>
      </c>
      <c r="L22" s="191" t="n">
        <v>8.44074249267578</v>
      </c>
      <c r="M22" s="192" t="n">
        <v>5.13067612051964</v>
      </c>
    </row>
    <row r="23" customFormat="false" ht="11.25" hidden="false" customHeight="false" outlineLevel="0" collapsed="false">
      <c r="A23" s="173" t="s">
        <v>288</v>
      </c>
      <c r="B23" s="191" t="n">
        <v>8.94467163085938</v>
      </c>
      <c r="C23" s="191" t="n">
        <v>7.39262771606445</v>
      </c>
      <c r="D23" s="191" t="n">
        <v>3.09433937072754</v>
      </c>
      <c r="E23" s="191" t="n">
        <v>2.62807655334473</v>
      </c>
      <c r="F23" s="191" t="n">
        <v>1.61240577697754</v>
      </c>
      <c r="G23" s="191" t="n">
        <v>3.82220649719238</v>
      </c>
      <c r="H23" s="191" t="n">
        <v>6.37669372558594</v>
      </c>
      <c r="I23" s="191" t="n">
        <v>4.73003005981445</v>
      </c>
      <c r="J23" s="191" t="n">
        <v>5.6773796081543</v>
      </c>
      <c r="K23" s="191" t="n">
        <v>4.86830139160156</v>
      </c>
      <c r="L23" s="191" t="n">
        <v>7.93319320678711</v>
      </c>
      <c r="M23" s="192" t="n">
        <v>5.37102608382702</v>
      </c>
    </row>
    <row r="24" customFormat="false" ht="11.25" hidden="false" customHeight="false" outlineLevel="0" collapsed="false">
      <c r="A24" s="173" t="s">
        <v>289</v>
      </c>
      <c r="B24" s="191" t="n">
        <v>9.51313781738281</v>
      </c>
      <c r="C24" s="191" t="n">
        <v>7.65733337402344</v>
      </c>
      <c r="D24" s="191" t="n">
        <v>2.89046478271484</v>
      </c>
      <c r="E24" s="191" t="n">
        <v>2.76943588256836</v>
      </c>
      <c r="F24" s="191" t="n">
        <v>1.79056358337402</v>
      </c>
      <c r="G24" s="191" t="n">
        <v>4.11867141723633</v>
      </c>
      <c r="H24" s="191" t="n">
        <v>6.62950134277344</v>
      </c>
      <c r="I24" s="191" t="n">
        <v>5.05446243286133</v>
      </c>
      <c r="J24" s="191" t="n">
        <v>6.31038284301758</v>
      </c>
      <c r="K24" s="191" t="n">
        <v>5.1258659362793</v>
      </c>
      <c r="L24" s="191" t="n">
        <v>8.34034729003906</v>
      </c>
      <c r="M24" s="192" t="n">
        <v>5.67987222969532</v>
      </c>
    </row>
    <row r="25" customFormat="false" ht="11.25" hidden="false" customHeight="false" outlineLevel="0" collapsed="false">
      <c r="A25" s="173" t="s">
        <v>290</v>
      </c>
      <c r="B25" s="191" t="n">
        <v>9.2205810546875</v>
      </c>
      <c r="C25" s="191" t="n">
        <v>8.05287933349609</v>
      </c>
      <c r="D25" s="191" t="n">
        <v>3.16568756103516</v>
      </c>
      <c r="E25" s="191" t="n">
        <v>2.63421058654785</v>
      </c>
      <c r="F25" s="191" t="n">
        <v>1.70532035827637</v>
      </c>
      <c r="G25" s="191" t="n">
        <v>4.01606369018555</v>
      </c>
      <c r="H25" s="191" t="n">
        <v>6.92891311645508</v>
      </c>
      <c r="I25" s="191" t="n">
        <v>4.6491584777832</v>
      </c>
      <c r="J25" s="191" t="n">
        <v>5.64272689819336</v>
      </c>
      <c r="K25" s="191" t="n">
        <v>4.93330764770508</v>
      </c>
      <c r="L25" s="191" t="n">
        <v>7.96124649047852</v>
      </c>
      <c r="M25" s="192" t="n">
        <v>5.61529499292374</v>
      </c>
    </row>
    <row r="26" customFormat="false" ht="11.25" hidden="false" customHeight="false" outlineLevel="0" collapsed="false">
      <c r="A26" s="173" t="s">
        <v>291</v>
      </c>
      <c r="B26" s="191" t="n">
        <v>9.25381469726563</v>
      </c>
      <c r="C26" s="191" t="n">
        <v>8.3533935546875</v>
      </c>
      <c r="D26" s="191" t="n">
        <v>3.02099227905273</v>
      </c>
      <c r="E26" s="191" t="n">
        <v>2.79441070556641</v>
      </c>
      <c r="F26" s="191" t="n">
        <v>1.70121192932129</v>
      </c>
      <c r="G26" s="191" t="n">
        <v>4.08728408813477</v>
      </c>
      <c r="H26" s="191" t="n">
        <v>6.84904098510742</v>
      </c>
      <c r="I26" s="191" t="n">
        <v>5.02577209472656</v>
      </c>
      <c r="J26" s="191" t="n">
        <v>6.11246871948242</v>
      </c>
      <c r="K26" s="191" t="n">
        <v>5.07352828979492</v>
      </c>
      <c r="L26" s="191" t="n">
        <v>7.75062942504883</v>
      </c>
      <c r="M26" s="192" t="n">
        <v>5.68664193153381</v>
      </c>
    </row>
    <row r="27" customFormat="false" ht="11.25" hidden="false" customHeight="false" outlineLevel="0" collapsed="false">
      <c r="A27" s="173" t="s">
        <v>292</v>
      </c>
      <c r="B27" s="191" t="n">
        <v>9.31622314453125</v>
      </c>
      <c r="C27" s="191" t="n">
        <v>8.77446746826172</v>
      </c>
      <c r="D27" s="191" t="n">
        <v>3.28205108642578</v>
      </c>
      <c r="E27" s="191" t="n">
        <v>2.72360420227051</v>
      </c>
      <c r="F27" s="191" t="n">
        <v>1.66096687316895</v>
      </c>
      <c r="G27" s="191" t="n">
        <v>3.90935707092285</v>
      </c>
      <c r="H27" s="191" t="n">
        <v>6.56362533569336</v>
      </c>
      <c r="I27" s="191" t="n">
        <v>5.11726760864258</v>
      </c>
      <c r="J27" s="191" t="n">
        <v>6.29800033569336</v>
      </c>
      <c r="K27" s="191" t="n">
        <v>5.27762222290039</v>
      </c>
      <c r="L27" s="191" t="n">
        <v>7.76006698608398</v>
      </c>
      <c r="M27" s="192" t="n">
        <v>5.69309295713902</v>
      </c>
    </row>
    <row r="28" customFormat="false" ht="11.25" hidden="false" customHeight="false" outlineLevel="0" collapsed="false">
      <c r="A28" s="173" t="s">
        <v>293</v>
      </c>
      <c r="B28" s="191" t="n">
        <v>9.44086456298828</v>
      </c>
      <c r="C28" s="191" t="n">
        <v>8.63778686523438</v>
      </c>
      <c r="D28" s="191" t="n">
        <v>3.2151050567627</v>
      </c>
      <c r="E28" s="191" t="n">
        <v>2.64406776428223</v>
      </c>
      <c r="F28" s="191" t="n">
        <v>1.63757514953613</v>
      </c>
      <c r="G28" s="191" t="n">
        <v>3.8195629119873</v>
      </c>
      <c r="H28" s="191" t="n">
        <v>6.4387092590332</v>
      </c>
      <c r="I28" s="191" t="n">
        <v>4.43118667602539</v>
      </c>
      <c r="J28" s="191" t="n">
        <v>6.23090744018555</v>
      </c>
      <c r="K28" s="191" t="n">
        <v>5.00091552734375</v>
      </c>
      <c r="L28" s="191" t="n">
        <v>8.48661804199219</v>
      </c>
      <c r="M28" s="192" t="n">
        <v>5.63959380984306</v>
      </c>
    </row>
    <row r="29" customFormat="false" ht="11.25" hidden="false" customHeight="false" outlineLevel="0" collapsed="false">
      <c r="A29" s="173" t="s">
        <v>294</v>
      </c>
      <c r="B29" s="191" t="n">
        <v>9.97821044921875</v>
      </c>
      <c r="C29" s="191" t="n">
        <v>8.47581481933594</v>
      </c>
      <c r="D29" s="191" t="n">
        <v>3.13935661315918</v>
      </c>
      <c r="E29" s="191" t="n">
        <v>2.87065124511719</v>
      </c>
      <c r="F29" s="191" t="n">
        <v>1.75815582275391</v>
      </c>
      <c r="G29" s="191" t="n">
        <v>3.71453094482422</v>
      </c>
      <c r="H29" s="191" t="n">
        <v>6.40512084960938</v>
      </c>
      <c r="I29" s="191" t="n">
        <v>4.92716217041016</v>
      </c>
      <c r="J29" s="191" t="n">
        <v>6.39658737182617</v>
      </c>
      <c r="K29" s="191" t="n">
        <v>4.82320785522461</v>
      </c>
      <c r="L29" s="191" t="n">
        <v>9.44980621337891</v>
      </c>
      <c r="M29" s="192" t="n">
        <v>5.77260586619377</v>
      </c>
    </row>
    <row r="30" customFormat="false" ht="11.25" hidden="false" customHeight="false" outlineLevel="0" collapsed="false">
      <c r="A30" s="173" t="s">
        <v>295</v>
      </c>
      <c r="B30" s="191" t="n">
        <v>9.87439727783203</v>
      </c>
      <c r="C30" s="191" t="n">
        <v>8.90628814697266</v>
      </c>
      <c r="D30" s="191" t="n">
        <v>3.19121742248535</v>
      </c>
      <c r="E30" s="191" t="n">
        <v>3.09555816650391</v>
      </c>
      <c r="F30" s="191" t="n">
        <v>1.89175987243652</v>
      </c>
      <c r="G30" s="191" t="n">
        <v>3.76970481872559</v>
      </c>
      <c r="H30" s="191" t="n">
        <v>6.40640640258789</v>
      </c>
      <c r="I30" s="191" t="n">
        <v>5.05181121826172</v>
      </c>
      <c r="J30" s="191" t="n">
        <v>6.48831176757813</v>
      </c>
      <c r="K30" s="191" t="n">
        <v>4.90354919433594</v>
      </c>
      <c r="L30" s="191" t="n">
        <v>9.66368103027344</v>
      </c>
      <c r="M30" s="192" t="n">
        <v>5.87573637068272</v>
      </c>
    </row>
    <row r="31" customFormat="false" ht="11.25" hidden="false" customHeight="false" outlineLevel="0" collapsed="false">
      <c r="A31" s="173" t="s">
        <v>296</v>
      </c>
      <c r="B31" s="191" t="n">
        <v>9.72241973876953</v>
      </c>
      <c r="C31" s="191" t="n">
        <v>8.80905151367188</v>
      </c>
      <c r="D31" s="191" t="n">
        <v>3.1114501953125</v>
      </c>
      <c r="E31" s="191" t="n">
        <v>3.02419281005859</v>
      </c>
      <c r="F31" s="191" t="n">
        <v>1.89928817749023</v>
      </c>
      <c r="G31" s="191" t="n">
        <v>3.52136611938477</v>
      </c>
      <c r="H31" s="191" t="n">
        <v>6.17160797119141</v>
      </c>
      <c r="I31" s="191" t="n">
        <v>4.67937469482422</v>
      </c>
      <c r="J31" s="191" t="n">
        <v>5.8015251159668</v>
      </c>
      <c r="K31" s="191" t="n">
        <v>4.86661529541016</v>
      </c>
      <c r="L31" s="191" t="n">
        <v>9.88916778564453</v>
      </c>
      <c r="M31" s="192" t="n">
        <v>5.75088994204998</v>
      </c>
    </row>
    <row r="32" customFormat="false" ht="11.25" hidden="false" customHeight="false" outlineLevel="0" collapsed="false">
      <c r="A32" s="173" t="s">
        <v>297</v>
      </c>
      <c r="B32" s="191" t="n">
        <v>9.29298400878906</v>
      </c>
      <c r="C32" s="191" t="n">
        <v>8.65077209472656</v>
      </c>
      <c r="D32" s="191" t="n">
        <v>2.96052551269531</v>
      </c>
      <c r="E32" s="191" t="n">
        <v>3.14295196533203</v>
      </c>
      <c r="F32" s="191" t="n">
        <v>1.54613876342773</v>
      </c>
      <c r="G32" s="191" t="n">
        <v>3.53604316711426</v>
      </c>
      <c r="H32" s="191" t="n">
        <v>6.02914428710938</v>
      </c>
      <c r="I32" s="191" t="n">
        <v>4.52173614501953</v>
      </c>
      <c r="J32" s="191" t="n">
        <v>5.76686859130859</v>
      </c>
      <c r="K32" s="191" t="n">
        <v>4.65787887573242</v>
      </c>
      <c r="L32" s="191" t="n">
        <v>9.33219146728516</v>
      </c>
      <c r="M32" s="192" t="n">
        <v>5.52506193518639</v>
      </c>
    </row>
    <row r="33" customFormat="false" ht="11.25" hidden="false" customHeight="false" outlineLevel="0" collapsed="false">
      <c r="A33" s="173" t="s">
        <v>298</v>
      </c>
      <c r="B33" s="191" t="n">
        <v>8.72454071044922</v>
      </c>
      <c r="C33" s="191" t="n">
        <v>8.55391693115234</v>
      </c>
      <c r="D33" s="191" t="n">
        <v>2.94710159301758</v>
      </c>
      <c r="E33" s="191" t="n">
        <v>3.04362487792969</v>
      </c>
      <c r="F33" s="191" t="n">
        <v>1.63756465911865</v>
      </c>
      <c r="G33" s="191" t="n">
        <v>3.53921890258789</v>
      </c>
      <c r="H33" s="191" t="n">
        <v>5.96955108642578</v>
      </c>
      <c r="I33" s="191" t="n">
        <v>4.70638656616211</v>
      </c>
      <c r="J33" s="191" t="n">
        <v>5.9553337097168</v>
      </c>
      <c r="K33" s="191" t="n">
        <v>4.80317687988281</v>
      </c>
      <c r="L33" s="191" t="n">
        <v>8.61844635009766</v>
      </c>
      <c r="M33" s="192" t="n">
        <v>5.44693537056446</v>
      </c>
    </row>
    <row r="34" customFormat="false" ht="11.25" hidden="false" customHeight="false" outlineLevel="0" collapsed="false">
      <c r="A34" s="173" t="s">
        <v>299</v>
      </c>
      <c r="B34" s="191" t="n">
        <v>9.08171844482422</v>
      </c>
      <c r="C34" s="191" t="n">
        <v>9.61070251464844</v>
      </c>
      <c r="D34" s="191" t="n">
        <v>3.53435325622559</v>
      </c>
      <c r="E34" s="191" t="n">
        <v>3.42876052856445</v>
      </c>
      <c r="F34" s="191" t="n">
        <v>1.93821239471436</v>
      </c>
      <c r="G34" s="191" t="n">
        <v>4.30524826049805</v>
      </c>
      <c r="H34" s="191" t="n">
        <v>6.90132141113281</v>
      </c>
      <c r="I34" s="191" t="n">
        <v>5.88235092163086</v>
      </c>
      <c r="J34" s="191" t="n">
        <v>6.69944381713867</v>
      </c>
      <c r="K34" s="191" t="n">
        <v>5.49724197387695</v>
      </c>
      <c r="L34" s="191" t="n">
        <v>8.984375</v>
      </c>
      <c r="M34" s="192" t="n">
        <v>6.09427736699581</v>
      </c>
    </row>
    <row r="35" customFormat="false" ht="11.25" hidden="false" customHeight="false" outlineLevel="0" collapsed="false">
      <c r="A35" s="173" t="s">
        <v>300</v>
      </c>
      <c r="B35" s="191" t="n">
        <v>8.95030212402344</v>
      </c>
      <c r="C35" s="191" t="n">
        <v>9.95386505126953</v>
      </c>
      <c r="D35" s="191" t="n">
        <v>3.92011833190918</v>
      </c>
      <c r="E35" s="191" t="n">
        <v>3.44256782531738</v>
      </c>
      <c r="F35" s="191" t="n">
        <v>2.10183525085449</v>
      </c>
      <c r="G35" s="191" t="n">
        <v>4.76110076904297</v>
      </c>
      <c r="H35" s="191" t="n">
        <v>7.38636016845703</v>
      </c>
      <c r="I35" s="191" t="n">
        <v>6.15053558349609</v>
      </c>
      <c r="J35" s="191" t="n">
        <v>7.27945709228516</v>
      </c>
      <c r="K35" s="191" t="n">
        <v>6.10578536987305</v>
      </c>
      <c r="L35" s="191" t="n">
        <v>9.6385498046875</v>
      </c>
      <c r="M35" s="192" t="n">
        <v>6.42703172564507</v>
      </c>
    </row>
    <row r="36" customFormat="false" ht="11.25" hidden="false" customHeight="false" outlineLevel="0" collapsed="false">
      <c r="A36" s="173" t="s">
        <v>301</v>
      </c>
      <c r="B36" s="191" t="n">
        <v>9.05506134033203</v>
      </c>
      <c r="C36" s="191" t="n">
        <v>10.0024337768555</v>
      </c>
      <c r="D36" s="191" t="n">
        <v>4.52848815917969</v>
      </c>
      <c r="E36" s="191" t="n">
        <v>3.48027801513672</v>
      </c>
      <c r="F36" s="191" t="n">
        <v>2.15053749084473</v>
      </c>
      <c r="G36" s="191" t="n">
        <v>5.11744689941406</v>
      </c>
      <c r="H36" s="191" t="n">
        <v>7.89218521118164</v>
      </c>
      <c r="I36" s="191" t="n">
        <v>6.96969604492188</v>
      </c>
      <c r="J36" s="191" t="n">
        <v>8.08080291748047</v>
      </c>
      <c r="K36" s="191" t="n">
        <v>6.43952560424805</v>
      </c>
      <c r="L36" s="191" t="n">
        <v>9.61454772949219</v>
      </c>
      <c r="M36" s="192" t="n">
        <v>6.75406259298325</v>
      </c>
    </row>
    <row r="37" customFormat="false" ht="11.25" hidden="false" customHeight="false" outlineLevel="0" collapsed="false">
      <c r="A37" s="173" t="s">
        <v>302</v>
      </c>
      <c r="B37" s="191" t="n">
        <v>9.05686187744141</v>
      </c>
      <c r="C37" s="191" t="n">
        <v>9.97804260253906</v>
      </c>
      <c r="D37" s="191" t="n">
        <v>4.26171875</v>
      </c>
      <c r="E37" s="191" t="n">
        <v>3.36189842224121</v>
      </c>
      <c r="F37" s="191" t="n">
        <v>1.89608669281006</v>
      </c>
      <c r="G37" s="191" t="n">
        <v>4.93228530883789</v>
      </c>
      <c r="H37" s="191" t="n">
        <v>7.69230651855469</v>
      </c>
      <c r="I37" s="191" t="n">
        <v>6.38206100463867</v>
      </c>
      <c r="J37" s="191" t="n">
        <v>7.64311599731445</v>
      </c>
      <c r="K37" s="191" t="n">
        <v>5.92963027954102</v>
      </c>
      <c r="L37" s="191" t="n">
        <v>9.46537780761719</v>
      </c>
      <c r="M37" s="192" t="n">
        <v>6.45077237486839</v>
      </c>
    </row>
    <row r="38" customFormat="false" ht="11.25" hidden="false" customHeight="false" outlineLevel="0" collapsed="false">
      <c r="A38" s="173" t="s">
        <v>303</v>
      </c>
      <c r="B38" s="191" t="n">
        <v>8.85481262207031</v>
      </c>
      <c r="C38" s="191" t="n">
        <v>9.818359375</v>
      </c>
      <c r="D38" s="191" t="n">
        <v>4.08266067504883</v>
      </c>
      <c r="E38" s="191" t="n">
        <v>3.59143257141113</v>
      </c>
      <c r="F38" s="191" t="n">
        <v>1.75862979888916</v>
      </c>
      <c r="G38" s="191" t="n">
        <v>4.74433898925781</v>
      </c>
      <c r="H38" s="191" t="n">
        <v>7.44024658203125</v>
      </c>
      <c r="I38" s="191" t="n">
        <v>5.97402572631836</v>
      </c>
      <c r="J38" s="191" t="n">
        <v>7.91322708129883</v>
      </c>
      <c r="K38" s="191" t="n">
        <v>5.25093460083008</v>
      </c>
      <c r="L38" s="191" t="n">
        <v>9.37362670898438</v>
      </c>
      <c r="M38" s="192" t="n">
        <v>6.26478642225266</v>
      </c>
    </row>
    <row r="39" customFormat="false" ht="11.25" hidden="false" customHeight="false" outlineLevel="0" collapsed="false">
      <c r="A39" s="173" t="s">
        <v>304</v>
      </c>
      <c r="B39" s="191" t="n">
        <v>8.58203125</v>
      </c>
      <c r="C39" s="191" t="n">
        <v>9.48654937744141</v>
      </c>
      <c r="D39" s="191" t="n">
        <v>4.17509841918945</v>
      </c>
      <c r="E39" s="191" t="n">
        <v>3.47883033752441</v>
      </c>
      <c r="F39" s="191" t="n">
        <v>1.80138111114502</v>
      </c>
      <c r="G39" s="191" t="n">
        <v>4.34199142456055</v>
      </c>
      <c r="H39" s="191" t="n">
        <v>7.42812728881836</v>
      </c>
      <c r="I39" s="191" t="n">
        <v>6.08314895629883</v>
      </c>
      <c r="J39" s="191" t="n">
        <v>7.48091506958008</v>
      </c>
      <c r="K39" s="191" t="n">
        <v>5.09782791137695</v>
      </c>
      <c r="L39" s="191" t="n">
        <v>9.67600250244141</v>
      </c>
      <c r="M39" s="192" t="n">
        <v>6.12636798620224</v>
      </c>
    </row>
    <row r="40" customFormat="false" ht="12" hidden="false" customHeight="false" outlineLevel="0" collapsed="false">
      <c r="A40" s="175" t="s">
        <v>305</v>
      </c>
      <c r="B40" s="193" t="n">
        <v>8.33103179931641</v>
      </c>
      <c r="C40" s="193" t="n">
        <v>9.30404663085938</v>
      </c>
      <c r="D40" s="193" t="n">
        <v>3.93641090393066</v>
      </c>
      <c r="E40" s="193" t="n">
        <v>3.07994651794434</v>
      </c>
      <c r="F40" s="193" t="n">
        <v>1.7471342086792</v>
      </c>
      <c r="G40" s="193" t="n">
        <v>4.09090805053711</v>
      </c>
      <c r="H40" s="193" t="n">
        <v>7.48838806152344</v>
      </c>
      <c r="I40" s="193" t="n">
        <v>5.92364883422852</v>
      </c>
      <c r="J40" s="193" t="n">
        <v>7.64993667602539</v>
      </c>
      <c r="K40" s="193" t="n">
        <v>4.9012565612793</v>
      </c>
      <c r="L40" s="193" t="n">
        <v>9.70408630371094</v>
      </c>
      <c r="M40" s="194" t="n">
        <v>6.00344014167786</v>
      </c>
    </row>
    <row r="41" customFormat="false" ht="11.25" hidden="false" customHeight="false" outlineLevel="0" collapsed="false">
      <c r="M41" s="185"/>
    </row>
  </sheetData>
  <mergeCells count="14">
    <mergeCell ref="A1:M1"/>
    <mergeCell ref="A2:A3"/>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1" width="11.13"/>
    <col collapsed="false" customWidth="true" hidden="false" outlineLevel="0" max="2" min="2" style="177" width="12.28"/>
    <col collapsed="false" customWidth="true" hidden="false" outlineLevel="0" max="3" min="3" style="177" width="11.28"/>
    <col collapsed="false" customWidth="true" hidden="false" outlineLevel="0" max="4" min="4" style="177" width="19.28"/>
    <col collapsed="false" customWidth="false" hidden="false" outlineLevel="0" max="257" min="5" style="1" width="9.28"/>
  </cols>
  <sheetData>
    <row r="1" customFormat="false" ht="13.5" hidden="false" customHeight="true" outlineLevel="0" collapsed="false">
      <c r="A1" s="60" t="s">
        <v>319</v>
      </c>
      <c r="B1" s="60"/>
      <c r="C1" s="60"/>
      <c r="D1" s="60"/>
      <c r="E1" s="60"/>
      <c r="F1" s="60"/>
    </row>
    <row r="2" customFormat="false" ht="11.25" hidden="false" customHeight="true" outlineLevel="0" collapsed="false">
      <c r="A2" s="197"/>
      <c r="B2" s="179" t="s">
        <v>224</v>
      </c>
      <c r="C2" s="179" t="s">
        <v>320</v>
      </c>
      <c r="D2" s="179" t="s">
        <v>321</v>
      </c>
    </row>
    <row r="3" customFormat="false" ht="11.25" hidden="false" customHeight="false" outlineLevel="0" collapsed="false">
      <c r="A3" s="80" t="s">
        <v>260</v>
      </c>
      <c r="B3" s="179"/>
      <c r="C3" s="179"/>
      <c r="D3" s="179"/>
    </row>
    <row r="4" customFormat="false" ht="11.25" hidden="false" customHeight="false" outlineLevel="0" collapsed="false">
      <c r="A4" s="37" t="s">
        <v>269</v>
      </c>
      <c r="B4" s="123" t="n">
        <v>313</v>
      </c>
      <c r="C4" s="123" t="n">
        <v>384</v>
      </c>
      <c r="D4" s="198" t="n">
        <v>0.682</v>
      </c>
    </row>
    <row r="5" customFormat="false" ht="11.25" hidden="false" customHeight="false" outlineLevel="0" collapsed="false">
      <c r="A5" s="37" t="s">
        <v>270</v>
      </c>
      <c r="B5" s="123" t="n">
        <v>239</v>
      </c>
      <c r="C5" s="123" t="n">
        <v>420</v>
      </c>
      <c r="D5" s="198" t="n">
        <v>0.815</v>
      </c>
    </row>
    <row r="6" customFormat="false" ht="11.25" hidden="false" customHeight="false" outlineLevel="0" collapsed="false">
      <c r="A6" s="37" t="s">
        <v>271</v>
      </c>
      <c r="B6" s="123" t="n">
        <v>355</v>
      </c>
      <c r="C6" s="123" t="n">
        <v>518</v>
      </c>
      <c r="D6" s="198" t="n">
        <v>0.569</v>
      </c>
    </row>
    <row r="7" customFormat="false" ht="11.25" hidden="false" customHeight="false" outlineLevel="0" collapsed="false">
      <c r="A7" s="37" t="s">
        <v>272</v>
      </c>
      <c r="B7" s="123" t="n">
        <v>844</v>
      </c>
      <c r="C7" s="123" t="n">
        <v>1294</v>
      </c>
      <c r="D7" s="198" t="n">
        <v>0.685</v>
      </c>
    </row>
    <row r="8" customFormat="false" ht="11.25" hidden="false" customHeight="false" outlineLevel="0" collapsed="false">
      <c r="A8" s="37" t="s">
        <v>273</v>
      </c>
      <c r="B8" s="123" t="n">
        <v>477</v>
      </c>
      <c r="C8" s="123" t="n">
        <v>570</v>
      </c>
      <c r="D8" s="198" t="n">
        <v>0.652</v>
      </c>
    </row>
    <row r="9" customFormat="false" ht="11.25" hidden="false" customHeight="false" outlineLevel="0" collapsed="false">
      <c r="A9" s="37" t="s">
        <v>274</v>
      </c>
      <c r="B9" s="123" t="n">
        <v>924</v>
      </c>
      <c r="C9" s="123" t="n">
        <v>1088</v>
      </c>
      <c r="D9" s="198" t="n">
        <v>0.837</v>
      </c>
    </row>
    <row r="10" customFormat="false" ht="11.25" hidden="false" customHeight="false" outlineLevel="0" collapsed="false">
      <c r="A10" s="37" t="s">
        <v>275</v>
      </c>
      <c r="B10" s="123" t="n">
        <v>572</v>
      </c>
      <c r="C10" s="123" t="n">
        <v>932</v>
      </c>
      <c r="D10" s="198" t="n">
        <v>0.849</v>
      </c>
    </row>
    <row r="11" customFormat="false" ht="11.25" hidden="false" customHeight="false" outlineLevel="0" collapsed="false">
      <c r="A11" s="37" t="s">
        <v>276</v>
      </c>
      <c r="B11" s="123" t="n">
        <v>748</v>
      </c>
      <c r="C11" s="123" t="n">
        <v>872</v>
      </c>
      <c r="D11" s="198" t="n">
        <v>0.614</v>
      </c>
    </row>
    <row r="12" customFormat="false" ht="11.25" hidden="false" customHeight="false" outlineLevel="0" collapsed="false">
      <c r="A12" s="37" t="s">
        <v>277</v>
      </c>
      <c r="B12" s="123" t="n">
        <v>1615</v>
      </c>
      <c r="C12" s="123" t="n">
        <v>1908</v>
      </c>
      <c r="D12" s="198" t="n">
        <v>0.858</v>
      </c>
    </row>
    <row r="13" customFormat="false" ht="11.25" hidden="false" customHeight="false" outlineLevel="0" collapsed="false">
      <c r="A13" s="37" t="s">
        <v>278</v>
      </c>
      <c r="B13" s="123" t="n">
        <v>713</v>
      </c>
      <c r="C13" s="123" t="n">
        <v>856</v>
      </c>
      <c r="D13" s="198" t="n">
        <v>0.846</v>
      </c>
    </row>
    <row r="14" customFormat="false" ht="11.25" hidden="false" customHeight="false" outlineLevel="0" collapsed="false">
      <c r="A14" s="37" t="s">
        <v>279</v>
      </c>
      <c r="B14" s="123" t="n">
        <v>2355</v>
      </c>
      <c r="C14" s="123" t="n">
        <v>2717</v>
      </c>
      <c r="D14" s="198" t="n">
        <v>0.833</v>
      </c>
    </row>
    <row r="15" customFormat="false" ht="11.25" hidden="false" customHeight="false" outlineLevel="0" collapsed="false">
      <c r="A15" s="37" t="s">
        <v>280</v>
      </c>
      <c r="B15" s="123" t="n">
        <v>2463</v>
      </c>
      <c r="C15" s="123" t="n">
        <v>2903</v>
      </c>
      <c r="D15" s="198" t="n">
        <v>0.867</v>
      </c>
    </row>
    <row r="16" customFormat="false" ht="11.25" hidden="false" customHeight="false" outlineLevel="0" collapsed="false">
      <c r="A16" s="37" t="s">
        <v>281</v>
      </c>
      <c r="B16" s="123" t="n">
        <v>872</v>
      </c>
      <c r="C16" s="123" t="n">
        <v>1045</v>
      </c>
      <c r="D16" s="198" t="n">
        <v>0.848</v>
      </c>
    </row>
    <row r="17" customFormat="false" ht="11.25" hidden="false" customHeight="false" outlineLevel="0" collapsed="false">
      <c r="A17" s="37" t="s">
        <v>282</v>
      </c>
      <c r="B17" s="123" t="n">
        <v>2585</v>
      </c>
      <c r="C17" s="123" t="n">
        <v>3075</v>
      </c>
      <c r="D17" s="198" t="n">
        <v>0.834</v>
      </c>
    </row>
    <row r="18" customFormat="false" ht="11.25" hidden="false" customHeight="false" outlineLevel="0" collapsed="false">
      <c r="A18" s="37" t="s">
        <v>283</v>
      </c>
      <c r="B18" s="123" t="n">
        <v>1223</v>
      </c>
      <c r="C18" s="123" t="n">
        <v>1669</v>
      </c>
      <c r="D18" s="198" t="n">
        <v>0.840650406504065</v>
      </c>
    </row>
    <row r="19" customFormat="false" ht="11.25" hidden="false" customHeight="false" outlineLevel="0" collapsed="false">
      <c r="A19" s="37" t="s">
        <v>284</v>
      </c>
      <c r="B19" s="123" t="n">
        <v>1469</v>
      </c>
      <c r="C19" s="123" t="n">
        <v>1968</v>
      </c>
      <c r="D19" s="198" t="n">
        <v>0.732774116237268</v>
      </c>
    </row>
    <row r="20" customFormat="false" ht="11.25" hidden="false" customHeight="false" outlineLevel="0" collapsed="false">
      <c r="A20" s="37" t="s">
        <v>285</v>
      </c>
      <c r="B20" s="123" t="n">
        <v>1575</v>
      </c>
      <c r="C20" s="123" t="n">
        <v>1819</v>
      </c>
      <c r="D20" s="198" t="n">
        <v>0.746443089430894</v>
      </c>
    </row>
    <row r="21" customFormat="false" ht="11.25" hidden="false" customHeight="false" outlineLevel="0" collapsed="false">
      <c r="A21" s="37" t="s">
        <v>286</v>
      </c>
      <c r="B21" s="123" t="n">
        <v>1379</v>
      </c>
      <c r="C21" s="123" t="n">
        <v>1570</v>
      </c>
      <c r="D21" s="198" t="n">
        <v>0.865860362836724</v>
      </c>
    </row>
    <row r="22" customFormat="false" ht="11.25" hidden="false" customHeight="false" outlineLevel="0" collapsed="false">
      <c r="A22" s="37" t="s">
        <v>287</v>
      </c>
      <c r="B22" s="123" t="n">
        <v>2411</v>
      </c>
      <c r="C22" s="123" t="n">
        <v>3115</v>
      </c>
      <c r="D22" s="198" t="n">
        <v>0.773996789727127</v>
      </c>
    </row>
    <row r="23" customFormat="false" ht="11.25" hidden="false" customHeight="false" outlineLevel="0" collapsed="false">
      <c r="A23" s="37" t="s">
        <v>288</v>
      </c>
      <c r="B23" s="123" t="n">
        <v>2454</v>
      </c>
      <c r="C23" s="123" t="n">
        <v>2678</v>
      </c>
      <c r="D23" s="198" t="n">
        <v>0.916355489171023</v>
      </c>
    </row>
    <row r="24" customFormat="false" ht="11.25" hidden="false" customHeight="false" outlineLevel="0" collapsed="false">
      <c r="A24" s="37" t="s">
        <v>289</v>
      </c>
      <c r="B24" s="123" t="n">
        <v>699</v>
      </c>
      <c r="C24" s="123" t="n">
        <v>1434</v>
      </c>
      <c r="D24" s="198" t="n">
        <v>0.48744769874477</v>
      </c>
      <c r="K24" s="37"/>
    </row>
    <row r="25" customFormat="false" ht="11.25" hidden="false" customHeight="false" outlineLevel="0" collapsed="false">
      <c r="A25" s="37" t="s">
        <v>290</v>
      </c>
      <c r="B25" s="123" t="n">
        <v>1463</v>
      </c>
      <c r="C25" s="123" t="n">
        <v>2071</v>
      </c>
      <c r="D25" s="198" t="n">
        <v>0.706422018348624</v>
      </c>
    </row>
    <row r="26" customFormat="false" ht="11.25" hidden="false" customHeight="false" outlineLevel="0" collapsed="false">
      <c r="A26" s="37" t="s">
        <v>291</v>
      </c>
      <c r="B26" s="123" t="n">
        <v>2172</v>
      </c>
      <c r="C26" s="123" t="n">
        <v>2899</v>
      </c>
      <c r="D26" s="198" t="n">
        <v>0.749</v>
      </c>
    </row>
    <row r="27" customFormat="false" ht="11.25" hidden="false" customHeight="false" outlineLevel="0" collapsed="false">
      <c r="A27" s="37" t="s">
        <v>292</v>
      </c>
      <c r="B27" s="123" t="n">
        <v>2200</v>
      </c>
      <c r="C27" s="123" t="n">
        <v>3853</v>
      </c>
      <c r="D27" s="198" t="n">
        <v>0.571</v>
      </c>
    </row>
    <row r="28" customFormat="false" ht="11.25" hidden="false" customHeight="false" outlineLevel="0" collapsed="false">
      <c r="A28" s="37" t="s">
        <v>293</v>
      </c>
      <c r="B28" s="123" t="n">
        <v>1828</v>
      </c>
      <c r="C28" s="123" t="n">
        <v>2313</v>
      </c>
      <c r="D28" s="198" t="n">
        <v>0.79031560743623</v>
      </c>
    </row>
    <row r="29" customFormat="false" ht="11.25" hidden="false" customHeight="false" outlineLevel="0" collapsed="false">
      <c r="A29" s="37" t="s">
        <v>294</v>
      </c>
      <c r="B29" s="123" t="n">
        <v>1395</v>
      </c>
      <c r="C29" s="123" t="n">
        <v>2160</v>
      </c>
      <c r="D29" s="198" t="n">
        <v>0.645833333333333</v>
      </c>
    </row>
    <row r="30" customFormat="false" ht="11.25" hidden="false" customHeight="false" outlineLevel="0" collapsed="false">
      <c r="A30" s="37" t="s">
        <v>295</v>
      </c>
      <c r="B30" s="123" t="n">
        <v>1928</v>
      </c>
      <c r="C30" s="123" t="n">
        <v>3054</v>
      </c>
      <c r="D30" s="198" t="n">
        <v>0.631303208906352</v>
      </c>
    </row>
    <row r="31" customFormat="false" ht="11.25" hidden="false" customHeight="false" outlineLevel="0" collapsed="false">
      <c r="A31" s="37" t="s">
        <v>296</v>
      </c>
      <c r="B31" s="123" t="n">
        <v>1695</v>
      </c>
      <c r="C31" s="123" t="n">
        <v>2268</v>
      </c>
      <c r="D31" s="198" t="n">
        <v>0.747354497354497</v>
      </c>
    </row>
    <row r="32" customFormat="false" ht="11.25" hidden="false" customHeight="false" outlineLevel="0" collapsed="false">
      <c r="A32" s="37" t="s">
        <v>297</v>
      </c>
      <c r="B32" s="123" t="n">
        <v>3375</v>
      </c>
      <c r="C32" s="123" t="n">
        <v>4093</v>
      </c>
      <c r="D32" s="198" t="n">
        <v>0.824578548741754</v>
      </c>
    </row>
    <row r="33" customFormat="false" ht="11.25" hidden="false" customHeight="false" outlineLevel="0" collapsed="false">
      <c r="A33" s="37" t="s">
        <v>298</v>
      </c>
      <c r="B33" s="123" t="n">
        <v>4215</v>
      </c>
      <c r="C33" s="123" t="n">
        <v>5515</v>
      </c>
      <c r="D33" s="198" t="n">
        <v>0.764279238440617</v>
      </c>
    </row>
    <row r="34" customFormat="false" ht="11.25" hidden="false" customHeight="false" outlineLevel="0" collapsed="false">
      <c r="A34" s="37" t="s">
        <v>299</v>
      </c>
      <c r="B34" s="123" t="n">
        <v>1425</v>
      </c>
      <c r="C34" s="123" t="n">
        <v>1876</v>
      </c>
      <c r="D34" s="198" t="n">
        <v>0.759594882729211</v>
      </c>
    </row>
    <row r="35" customFormat="false" ht="11.25" hidden="false" customHeight="false" outlineLevel="0" collapsed="false">
      <c r="A35" s="37" t="s">
        <v>300</v>
      </c>
      <c r="B35" s="123" t="n">
        <v>1657</v>
      </c>
      <c r="C35" s="123" t="n">
        <v>2081</v>
      </c>
      <c r="D35" s="198" t="n">
        <v>0.79625180201826</v>
      </c>
    </row>
    <row r="36" customFormat="false" ht="11.25" hidden="false" customHeight="false" outlineLevel="0" collapsed="false">
      <c r="A36" s="37" t="s">
        <v>301</v>
      </c>
      <c r="B36" s="123" t="n">
        <v>1754</v>
      </c>
      <c r="C36" s="123" t="n">
        <v>2169</v>
      </c>
      <c r="D36" s="198" t="n">
        <v>0.808667588750576</v>
      </c>
    </row>
    <row r="37" customFormat="false" ht="11.25" hidden="false" customHeight="false" outlineLevel="0" collapsed="false">
      <c r="A37" s="37" t="s">
        <v>302</v>
      </c>
      <c r="B37" s="123" t="n">
        <v>2565</v>
      </c>
      <c r="C37" s="123" t="n">
        <v>3431</v>
      </c>
      <c r="D37" s="198" t="n">
        <v>0.747595453220635</v>
      </c>
    </row>
    <row r="38" customFormat="false" ht="11.25" hidden="false" customHeight="false" outlineLevel="0" collapsed="false">
      <c r="A38" s="37" t="s">
        <v>303</v>
      </c>
      <c r="B38" s="123" t="n">
        <v>1567</v>
      </c>
      <c r="C38" s="123" t="n">
        <v>2425</v>
      </c>
      <c r="D38" s="198" t="n">
        <v>0.646185567010309</v>
      </c>
    </row>
    <row r="39" customFormat="false" ht="11.25" hidden="false" customHeight="false" outlineLevel="0" collapsed="false">
      <c r="A39" s="37" t="s">
        <v>304</v>
      </c>
      <c r="B39" s="123" t="n">
        <v>1495</v>
      </c>
      <c r="C39" s="123" t="n">
        <v>2120</v>
      </c>
      <c r="D39" s="198" t="n">
        <v>0.705188679245283</v>
      </c>
    </row>
    <row r="40" customFormat="false" ht="11.25" hidden="false" customHeight="false" outlineLevel="0" collapsed="false">
      <c r="A40" s="37" t="s">
        <v>305</v>
      </c>
      <c r="B40" s="199" t="n">
        <v>2132</v>
      </c>
      <c r="C40" s="199" t="n">
        <v>2595</v>
      </c>
      <c r="D40" s="200" t="n">
        <f aca="false">B40/C40</f>
        <v>0.821579961464355</v>
      </c>
      <c r="F40" s="177"/>
    </row>
    <row r="41" customFormat="false" ht="22.5" hidden="false" customHeight="true" outlineLevel="0" collapsed="false">
      <c r="A41" s="201" t="s">
        <v>322</v>
      </c>
      <c r="B41" s="201"/>
      <c r="C41" s="201"/>
      <c r="D41" s="201"/>
      <c r="E41" s="86"/>
      <c r="F41" s="86"/>
    </row>
    <row r="42" customFormat="false" ht="11.25" hidden="false" customHeight="false" outlineLevel="0" collapsed="false">
      <c r="A42" s="4" t="s">
        <v>323</v>
      </c>
      <c r="B42" s="202"/>
      <c r="C42" s="202"/>
      <c r="D42" s="202"/>
      <c r="E42" s="4"/>
      <c r="F42" s="4"/>
    </row>
    <row r="43" customFormat="false" ht="10.1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2" hidden="false" customHeight="true" outlineLevel="0" collapsed="false"/>
  </sheetData>
  <mergeCells count="5">
    <mergeCell ref="A1:F1"/>
    <mergeCell ref="B2:B3"/>
    <mergeCell ref="C2:C3"/>
    <mergeCell ref="D2:D3"/>
    <mergeCell ref="A41: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5625" defaultRowHeight="11.25" zeroHeight="false" outlineLevelRow="0" outlineLevelCol="0"/>
  <cols>
    <col collapsed="false" customWidth="true" hidden="false" outlineLevel="0" max="1" min="1" style="1" width="11.28"/>
    <col collapsed="false" customWidth="true" hidden="false" outlineLevel="0" max="3" min="2" style="177" width="12.99"/>
    <col collapsed="false" customWidth="true" hidden="false" outlineLevel="0" max="4" min="4" style="177" width="3.99"/>
    <col collapsed="false" customWidth="true" hidden="false" outlineLevel="0" max="6" min="5" style="1" width="12.99"/>
    <col collapsed="false" customWidth="true" hidden="false" outlineLevel="0" max="7" min="7" style="1" width="9.28"/>
    <col collapsed="false" customWidth="true" hidden="false" outlineLevel="0" max="8" min="8" style="1" width="14.28"/>
    <col collapsed="false" customWidth="true" hidden="false" outlineLevel="0" max="221" min="9" style="1" width="9.28"/>
    <col collapsed="false" customWidth="true" hidden="false" outlineLevel="0" max="222" min="222" style="1" width="11.28"/>
    <col collapsed="false" customWidth="false" hidden="false" outlineLevel="0" max="257" min="223" style="1" width="10.56"/>
  </cols>
  <sheetData>
    <row r="1" customFormat="false" ht="12" hidden="false" customHeight="false" outlineLevel="0" collapsed="false">
      <c r="A1" s="60" t="s">
        <v>324</v>
      </c>
      <c r="B1" s="60"/>
      <c r="C1" s="60"/>
      <c r="D1" s="60"/>
      <c r="E1" s="60"/>
      <c r="F1" s="60"/>
      <c r="G1" s="60"/>
      <c r="H1" s="60"/>
    </row>
    <row r="2" customFormat="false" ht="11.25" hidden="false" customHeight="false" outlineLevel="0" collapsed="false">
      <c r="A2" s="144"/>
      <c r="B2" s="27" t="s">
        <v>325</v>
      </c>
      <c r="C2" s="203"/>
      <c r="D2" s="144"/>
      <c r="E2" s="27" t="s">
        <v>326</v>
      </c>
      <c r="F2" s="203"/>
    </row>
    <row r="3" customFormat="false" ht="11.25" hidden="false" customHeight="true" outlineLevel="0" collapsed="false">
      <c r="A3" s="71"/>
      <c r="B3" s="204" t="s">
        <v>224</v>
      </c>
      <c r="C3" s="204" t="s">
        <v>320</v>
      </c>
      <c r="D3" s="205"/>
      <c r="E3" s="204" t="s">
        <v>224</v>
      </c>
      <c r="F3" s="204" t="s">
        <v>320</v>
      </c>
    </row>
    <row r="4" customFormat="false" ht="11.25" hidden="false" customHeight="false" outlineLevel="0" collapsed="false">
      <c r="A4" s="80" t="s">
        <v>260</v>
      </c>
      <c r="B4" s="204"/>
      <c r="C4" s="204"/>
      <c r="D4" s="204"/>
      <c r="E4" s="204"/>
      <c r="F4" s="204"/>
    </row>
    <row r="5" customFormat="false" ht="11.25" hidden="false" customHeight="false" outlineLevel="0" collapsed="false">
      <c r="A5" s="206" t="s">
        <v>269</v>
      </c>
      <c r="B5" s="123" t="n">
        <v>23228</v>
      </c>
      <c r="C5" s="123" t="n">
        <v>36713</v>
      </c>
      <c r="D5" s="186"/>
      <c r="E5" s="123" t="n">
        <v>21390</v>
      </c>
      <c r="F5" s="123" t="n">
        <v>29940</v>
      </c>
      <c r="I5" s="207"/>
    </row>
    <row r="6" customFormat="false" ht="11.25" hidden="false" customHeight="false" outlineLevel="0" collapsed="false">
      <c r="A6" s="206" t="s">
        <v>270</v>
      </c>
      <c r="B6" s="123" t="n">
        <v>22878</v>
      </c>
      <c r="C6" s="123" t="n">
        <v>38479</v>
      </c>
      <c r="D6" s="186"/>
      <c r="E6" s="123" t="n">
        <v>25161</v>
      </c>
      <c r="F6" s="123" t="n">
        <v>37603</v>
      </c>
      <c r="I6" s="207"/>
    </row>
    <row r="7" customFormat="false" ht="11.25" hidden="false" customHeight="false" outlineLevel="0" collapsed="false">
      <c r="A7" s="206" t="s">
        <v>271</v>
      </c>
      <c r="B7" s="123" t="n">
        <v>35061</v>
      </c>
      <c r="C7" s="123" t="n">
        <v>55174</v>
      </c>
      <c r="D7" s="186"/>
      <c r="E7" s="123" t="n">
        <v>27484</v>
      </c>
      <c r="F7" s="123" t="n">
        <v>44227</v>
      </c>
      <c r="I7" s="207"/>
    </row>
    <row r="8" customFormat="false" ht="11.25" hidden="false" customHeight="false" outlineLevel="0" collapsed="false">
      <c r="A8" s="206" t="s">
        <v>272</v>
      </c>
      <c r="B8" s="123" t="n">
        <v>33110</v>
      </c>
      <c r="C8" s="123" t="n">
        <v>50726</v>
      </c>
      <c r="D8" s="186"/>
      <c r="E8" s="123" t="n">
        <v>29261</v>
      </c>
      <c r="F8" s="123" t="n">
        <v>43788</v>
      </c>
      <c r="I8" s="207"/>
    </row>
    <row r="9" customFormat="false" ht="11.25" hidden="false" customHeight="false" outlineLevel="0" collapsed="false">
      <c r="A9" s="206" t="s">
        <v>273</v>
      </c>
      <c r="B9" s="123" t="n">
        <v>30962</v>
      </c>
      <c r="C9" s="123" t="n">
        <v>45923</v>
      </c>
      <c r="D9" s="186"/>
      <c r="E9" s="123" t="n">
        <v>26540</v>
      </c>
      <c r="F9" s="123" t="n">
        <v>39068</v>
      </c>
      <c r="I9" s="207"/>
    </row>
    <row r="10" customFormat="false" ht="11.25" hidden="false" customHeight="false" outlineLevel="0" collapsed="false">
      <c r="A10" s="206" t="s">
        <v>274</v>
      </c>
      <c r="B10" s="123" t="n">
        <v>34186</v>
      </c>
      <c r="C10" s="123" t="n">
        <v>54430</v>
      </c>
      <c r="D10" s="186"/>
      <c r="E10" s="123" t="n">
        <v>28410</v>
      </c>
      <c r="F10" s="123" t="n">
        <v>43839</v>
      </c>
      <c r="I10" s="207"/>
    </row>
    <row r="11" customFormat="false" ht="11.25" hidden="false" customHeight="false" outlineLevel="0" collapsed="false">
      <c r="A11" s="206" t="s">
        <v>275</v>
      </c>
      <c r="B11" s="123" t="n">
        <v>27323</v>
      </c>
      <c r="C11" s="123" t="n">
        <v>45231</v>
      </c>
      <c r="D11" s="186"/>
      <c r="E11" s="123" t="n">
        <v>20303</v>
      </c>
      <c r="F11" s="123" t="n">
        <v>34132</v>
      </c>
      <c r="I11" s="207"/>
    </row>
    <row r="12" customFormat="false" ht="11.25" hidden="false" customHeight="false" outlineLevel="0" collapsed="false">
      <c r="A12" s="206" t="s">
        <v>276</v>
      </c>
      <c r="B12" s="123" t="n">
        <v>22129</v>
      </c>
      <c r="C12" s="123" t="n">
        <v>34014</v>
      </c>
      <c r="D12" s="186"/>
      <c r="E12" s="123" t="n">
        <v>18895</v>
      </c>
      <c r="F12" s="123" t="n">
        <v>30017</v>
      </c>
      <c r="I12" s="207"/>
    </row>
    <row r="13" customFormat="false" ht="11.25" hidden="false" customHeight="false" outlineLevel="0" collapsed="false">
      <c r="A13" s="206" t="s">
        <v>277</v>
      </c>
      <c r="B13" s="123" t="n">
        <v>29008</v>
      </c>
      <c r="C13" s="123" t="n">
        <v>45082</v>
      </c>
      <c r="D13" s="186"/>
      <c r="E13" s="123" t="n">
        <v>19691</v>
      </c>
      <c r="F13" s="123" t="n">
        <v>31207</v>
      </c>
      <c r="I13" s="207"/>
    </row>
    <row r="14" customFormat="false" ht="11.25" hidden="false" customHeight="false" outlineLevel="0" collapsed="false">
      <c r="A14" s="206" t="s">
        <v>278</v>
      </c>
      <c r="B14" s="123" t="n">
        <v>30257</v>
      </c>
      <c r="C14" s="123" t="n">
        <v>48976</v>
      </c>
      <c r="D14" s="186"/>
      <c r="E14" s="123" t="n">
        <v>21803</v>
      </c>
      <c r="F14" s="123" t="n">
        <v>35525</v>
      </c>
      <c r="I14" s="207"/>
    </row>
    <row r="15" customFormat="false" ht="11.25" hidden="false" customHeight="false" outlineLevel="0" collapsed="false">
      <c r="A15" s="206" t="s">
        <v>279</v>
      </c>
      <c r="B15" s="123" t="n">
        <v>31249</v>
      </c>
      <c r="C15" s="123" t="n">
        <v>48160</v>
      </c>
      <c r="D15" s="186"/>
      <c r="E15" s="123" t="n">
        <v>19210</v>
      </c>
      <c r="F15" s="123" t="n">
        <v>31313</v>
      </c>
      <c r="I15" s="207"/>
    </row>
    <row r="16" customFormat="false" ht="11.25" hidden="false" customHeight="false" outlineLevel="0" collapsed="false">
      <c r="A16" s="206" t="s">
        <v>280</v>
      </c>
      <c r="B16" s="123" t="n">
        <v>31832</v>
      </c>
      <c r="C16" s="123" t="n">
        <v>49822</v>
      </c>
      <c r="D16" s="186"/>
      <c r="E16" s="123" t="n">
        <v>18912</v>
      </c>
      <c r="F16" s="123" t="n">
        <v>33768</v>
      </c>
      <c r="I16" s="207"/>
    </row>
    <row r="17" customFormat="false" ht="11.25" hidden="false" customHeight="false" outlineLevel="0" collapsed="false">
      <c r="A17" s="206" t="s">
        <v>281</v>
      </c>
      <c r="B17" s="123" t="n">
        <v>22546</v>
      </c>
      <c r="C17" s="123" t="n">
        <v>37938</v>
      </c>
      <c r="D17" s="186"/>
      <c r="E17" s="123" t="n">
        <v>15971</v>
      </c>
      <c r="F17" s="123" t="n">
        <v>28205</v>
      </c>
      <c r="I17" s="207"/>
    </row>
    <row r="18" customFormat="false" ht="11.25" hidden="false" customHeight="false" outlineLevel="0" collapsed="false">
      <c r="A18" s="206" t="s">
        <v>327</v>
      </c>
      <c r="B18" s="123" t="n">
        <v>25782</v>
      </c>
      <c r="C18" s="123" t="n">
        <v>44568</v>
      </c>
      <c r="D18" s="186"/>
      <c r="E18" s="123" t="n">
        <v>19256</v>
      </c>
      <c r="F18" s="123" t="n">
        <v>34617</v>
      </c>
      <c r="I18" s="207"/>
    </row>
    <row r="19" customFormat="false" ht="11.25" hidden="false" customHeight="false" outlineLevel="0" collapsed="false">
      <c r="A19" s="206" t="s">
        <v>328</v>
      </c>
      <c r="B19" s="123" t="n">
        <v>39375</v>
      </c>
      <c r="C19" s="123" t="n">
        <v>59035</v>
      </c>
      <c r="D19" s="186"/>
      <c r="E19" s="123" t="n">
        <v>20047</v>
      </c>
      <c r="F19" s="123" t="n">
        <v>36616</v>
      </c>
      <c r="I19" s="207"/>
    </row>
    <row r="20" customFormat="false" ht="11.25" hidden="false" customHeight="false" outlineLevel="0" collapsed="false">
      <c r="A20" s="206" t="s">
        <v>329</v>
      </c>
      <c r="B20" s="123" t="n">
        <v>47245</v>
      </c>
      <c r="C20" s="123" t="n">
        <v>69232</v>
      </c>
      <c r="D20" s="186"/>
      <c r="E20" s="123" t="n">
        <v>21621</v>
      </c>
      <c r="F20" s="123" t="n">
        <v>40994</v>
      </c>
      <c r="I20" s="207"/>
    </row>
    <row r="21" customFormat="false" ht="11.25" hidden="false" customHeight="false" outlineLevel="0" collapsed="false">
      <c r="A21" s="206" t="s">
        <v>330</v>
      </c>
      <c r="B21" s="123" t="n">
        <v>24674</v>
      </c>
      <c r="C21" s="123" t="n">
        <v>44523</v>
      </c>
      <c r="D21" s="186"/>
      <c r="E21" s="123" t="n">
        <v>17817</v>
      </c>
      <c r="F21" s="123" t="n">
        <v>36300</v>
      </c>
      <c r="I21" s="207"/>
    </row>
    <row r="22" customFormat="false" ht="11.25" hidden="false" customHeight="false" outlineLevel="0" collapsed="false">
      <c r="A22" s="206" t="s">
        <v>331</v>
      </c>
      <c r="B22" s="123" t="n">
        <v>36445</v>
      </c>
      <c r="C22" s="123" t="n">
        <v>65395</v>
      </c>
      <c r="D22" s="186"/>
      <c r="E22" s="123" t="n">
        <v>21020</v>
      </c>
      <c r="F22" s="123" t="n">
        <v>44974</v>
      </c>
      <c r="I22" s="207"/>
    </row>
    <row r="23" customFormat="false" ht="11.25" hidden="false" customHeight="false" outlineLevel="0" collapsed="false">
      <c r="A23" s="206" t="s">
        <v>332</v>
      </c>
      <c r="B23" s="123" t="n">
        <v>23800</v>
      </c>
      <c r="C23" s="123" t="n">
        <v>39416</v>
      </c>
      <c r="D23" s="186"/>
      <c r="E23" s="123" t="n">
        <v>17495</v>
      </c>
      <c r="F23" s="123" t="n">
        <v>31705</v>
      </c>
      <c r="I23" s="207"/>
    </row>
    <row r="24" customFormat="false" ht="11.25" hidden="false" customHeight="false" outlineLevel="0" collapsed="false">
      <c r="A24" s="206" t="s">
        <v>333</v>
      </c>
      <c r="B24" s="123" t="n">
        <v>19249</v>
      </c>
      <c r="C24" s="123" t="n">
        <v>30794</v>
      </c>
      <c r="D24" s="186"/>
      <c r="E24" s="123" t="n">
        <v>16468</v>
      </c>
      <c r="F24" s="123" t="n">
        <v>28014</v>
      </c>
      <c r="I24" s="207"/>
    </row>
    <row r="25" customFormat="false" ht="11.25" hidden="false" customHeight="false" outlineLevel="0" collapsed="false">
      <c r="A25" s="206" t="s">
        <v>334</v>
      </c>
      <c r="B25" s="123" t="n">
        <v>21388</v>
      </c>
      <c r="C25" s="123" t="n">
        <v>36610</v>
      </c>
      <c r="D25" s="186"/>
      <c r="E25" s="123" t="n">
        <v>18453</v>
      </c>
      <c r="F25" s="123" t="n">
        <v>30542</v>
      </c>
      <c r="I25" s="207"/>
    </row>
    <row r="26" customFormat="false" ht="11.25" hidden="false" customHeight="false" outlineLevel="0" collapsed="false">
      <c r="A26" s="206" t="s">
        <v>335</v>
      </c>
      <c r="B26" s="123" t="n">
        <v>20949</v>
      </c>
      <c r="C26" s="123" t="n">
        <v>34446</v>
      </c>
      <c r="D26" s="186"/>
      <c r="E26" s="123" t="n">
        <v>16351</v>
      </c>
      <c r="F26" s="123" t="n">
        <v>27002</v>
      </c>
      <c r="I26" s="207"/>
    </row>
    <row r="27" customFormat="false" ht="11.25" hidden="false" customHeight="false" outlineLevel="0" collapsed="false">
      <c r="A27" s="206" t="s">
        <v>336</v>
      </c>
      <c r="B27" s="123" t="n">
        <v>18361</v>
      </c>
      <c r="C27" s="123" t="n">
        <v>30608</v>
      </c>
      <c r="D27" s="186"/>
      <c r="E27" s="123" t="n">
        <v>14369</v>
      </c>
      <c r="F27" s="123" t="n">
        <v>23814</v>
      </c>
      <c r="I27" s="207"/>
    </row>
    <row r="28" customFormat="false" ht="11.25" hidden="false" customHeight="false" outlineLevel="0" collapsed="false">
      <c r="A28" s="206" t="s">
        <v>337</v>
      </c>
      <c r="B28" s="123" t="n">
        <v>15476</v>
      </c>
      <c r="C28" s="123" t="n">
        <v>28080</v>
      </c>
      <c r="D28" s="186"/>
      <c r="E28" s="123" t="n">
        <v>12926</v>
      </c>
      <c r="F28" s="123" t="n">
        <v>22308</v>
      </c>
      <c r="I28" s="207"/>
    </row>
    <row r="29" customFormat="false" ht="11.25" hidden="false" customHeight="false" outlineLevel="0" collapsed="false">
      <c r="A29" s="206" t="s">
        <v>338</v>
      </c>
      <c r="B29" s="123" t="n">
        <v>13525</v>
      </c>
      <c r="C29" s="123" t="n">
        <v>24224</v>
      </c>
      <c r="D29" s="186"/>
      <c r="E29" s="123" t="n">
        <v>13158</v>
      </c>
      <c r="F29" s="123" t="n">
        <v>21722</v>
      </c>
      <c r="I29" s="207"/>
      <c r="K29" s="199"/>
      <c r="L29" s="199"/>
      <c r="M29" s="199"/>
      <c r="N29" s="199"/>
      <c r="P29" s="208"/>
    </row>
    <row r="30" customFormat="false" ht="11.25" hidden="false" customHeight="false" outlineLevel="0" collapsed="false">
      <c r="A30" s="206" t="s">
        <v>339</v>
      </c>
      <c r="B30" s="123" t="n">
        <v>18338</v>
      </c>
      <c r="C30" s="123" t="n">
        <v>33898</v>
      </c>
      <c r="D30" s="186"/>
      <c r="E30" s="123" t="n">
        <v>16053</v>
      </c>
      <c r="F30" s="123" t="n">
        <v>27057</v>
      </c>
      <c r="I30" s="207"/>
      <c r="K30" s="199"/>
      <c r="L30" s="199"/>
      <c r="M30" s="199"/>
      <c r="N30" s="199"/>
      <c r="P30" s="208"/>
    </row>
    <row r="31" customFormat="false" ht="11.25" hidden="false" customHeight="false" outlineLevel="0" collapsed="false">
      <c r="A31" s="206" t="s">
        <v>340</v>
      </c>
      <c r="B31" s="123" t="n">
        <v>17471</v>
      </c>
      <c r="C31" s="123" t="n">
        <v>31635</v>
      </c>
      <c r="D31" s="186"/>
      <c r="E31" s="123" t="n">
        <v>17078</v>
      </c>
      <c r="F31" s="123" t="n">
        <v>29133</v>
      </c>
      <c r="I31" s="207"/>
      <c r="K31" s="199"/>
      <c r="L31" s="199"/>
      <c r="M31" s="199"/>
      <c r="N31" s="199"/>
      <c r="P31" s="208"/>
    </row>
    <row r="32" customFormat="false" ht="11.25" hidden="false" customHeight="false" outlineLevel="0" collapsed="false">
      <c r="A32" s="206" t="s">
        <v>341</v>
      </c>
      <c r="B32" s="123" t="n">
        <v>16521</v>
      </c>
      <c r="C32" s="123" t="n">
        <v>28808</v>
      </c>
      <c r="D32" s="186"/>
      <c r="E32" s="123" t="n">
        <v>14766</v>
      </c>
      <c r="F32" s="123" t="n">
        <v>26205</v>
      </c>
      <c r="I32" s="207"/>
      <c r="K32" s="199"/>
      <c r="L32" s="199"/>
      <c r="M32" s="199"/>
      <c r="N32" s="199"/>
      <c r="P32" s="208"/>
    </row>
    <row r="33" customFormat="false" ht="11.25" hidden="false" customHeight="false" outlineLevel="0" collapsed="false">
      <c r="A33" s="206" t="s">
        <v>342</v>
      </c>
      <c r="B33" s="123" t="n">
        <v>16140</v>
      </c>
      <c r="C33" s="123" t="n">
        <v>28127</v>
      </c>
      <c r="D33" s="186"/>
      <c r="E33" s="123" t="n">
        <v>13280</v>
      </c>
      <c r="F33" s="123" t="n">
        <v>22372</v>
      </c>
      <c r="I33" s="207"/>
      <c r="K33" s="199"/>
      <c r="L33" s="199"/>
      <c r="M33" s="199"/>
      <c r="N33" s="199"/>
      <c r="P33" s="208"/>
    </row>
    <row r="34" customFormat="false" ht="11.25" hidden="false" customHeight="false" outlineLevel="0" collapsed="false">
      <c r="A34" s="206" t="s">
        <v>343</v>
      </c>
      <c r="B34" s="123" t="n">
        <v>16236</v>
      </c>
      <c r="C34" s="123" t="n">
        <v>30685</v>
      </c>
      <c r="D34" s="186"/>
      <c r="E34" s="123" t="n">
        <v>12571</v>
      </c>
      <c r="F34" s="123" t="n">
        <v>20959</v>
      </c>
      <c r="I34" s="207"/>
      <c r="K34" s="199"/>
      <c r="L34" s="199"/>
      <c r="M34" s="199"/>
      <c r="N34" s="199"/>
      <c r="P34" s="208"/>
    </row>
    <row r="35" customFormat="false" ht="11.25" hidden="false" customHeight="false" outlineLevel="0" collapsed="false">
      <c r="A35" s="206" t="s">
        <v>344</v>
      </c>
      <c r="B35" s="123" t="n">
        <v>12824</v>
      </c>
      <c r="C35" s="123" t="n">
        <v>22777</v>
      </c>
      <c r="D35" s="186"/>
      <c r="E35" s="123" t="n">
        <v>10943</v>
      </c>
      <c r="F35" s="123" t="n">
        <v>17548</v>
      </c>
      <c r="I35" s="207"/>
      <c r="K35" s="199"/>
      <c r="L35" s="199"/>
      <c r="M35" s="199"/>
      <c r="N35" s="199"/>
      <c r="P35" s="208"/>
    </row>
    <row r="36" customFormat="false" ht="11.25" hidden="false" customHeight="false" outlineLevel="0" collapsed="false">
      <c r="A36" s="206" t="s">
        <v>345</v>
      </c>
      <c r="B36" s="123" t="n">
        <v>10257</v>
      </c>
      <c r="C36" s="123" t="n">
        <v>17247</v>
      </c>
      <c r="D36" s="186"/>
      <c r="E36" s="123" t="n">
        <v>10823</v>
      </c>
      <c r="F36" s="123" t="n">
        <v>17625</v>
      </c>
      <c r="I36" s="207"/>
      <c r="K36" s="199"/>
      <c r="L36" s="199"/>
      <c r="M36" s="199"/>
      <c r="N36" s="199"/>
      <c r="P36" s="208"/>
    </row>
    <row r="37" customFormat="false" ht="11.25" hidden="false" customHeight="false" outlineLevel="0" collapsed="false">
      <c r="A37" s="206" t="s">
        <v>346</v>
      </c>
      <c r="B37" s="123" t="n">
        <v>12292</v>
      </c>
      <c r="C37" s="123" t="n">
        <v>21244</v>
      </c>
      <c r="D37" s="186"/>
      <c r="E37" s="123" t="n">
        <v>11422</v>
      </c>
      <c r="F37" s="123" t="n">
        <v>18289</v>
      </c>
      <c r="I37" s="207"/>
      <c r="K37" s="199"/>
      <c r="L37" s="199"/>
      <c r="M37" s="199"/>
      <c r="N37" s="199"/>
      <c r="P37" s="208"/>
    </row>
    <row r="38" customFormat="false" ht="11.25" hidden="false" customHeight="false" outlineLevel="0" collapsed="false">
      <c r="A38" s="206" t="s">
        <v>347</v>
      </c>
      <c r="B38" s="123" t="n">
        <v>13677</v>
      </c>
      <c r="C38" s="123" t="n">
        <v>25940</v>
      </c>
      <c r="D38" s="186"/>
      <c r="E38" s="123" t="n">
        <v>11663</v>
      </c>
      <c r="F38" s="123" t="n">
        <v>19399</v>
      </c>
      <c r="I38" s="207"/>
      <c r="K38" s="199"/>
      <c r="L38" s="199"/>
      <c r="M38" s="199"/>
      <c r="N38" s="199"/>
      <c r="P38" s="208"/>
    </row>
    <row r="39" customFormat="false" ht="11.25" hidden="false" customHeight="false" outlineLevel="0" collapsed="false">
      <c r="A39" s="206" t="s">
        <v>348</v>
      </c>
      <c r="B39" s="123" t="n">
        <v>13247</v>
      </c>
      <c r="C39" s="123" t="n">
        <v>23327</v>
      </c>
      <c r="D39" s="186"/>
      <c r="E39" s="123" t="n">
        <v>10154</v>
      </c>
      <c r="F39" s="123" t="n">
        <v>17681</v>
      </c>
      <c r="I39" s="207"/>
      <c r="K39" s="199"/>
      <c r="L39" s="199"/>
      <c r="M39" s="199"/>
      <c r="N39" s="199"/>
      <c r="P39" s="208"/>
    </row>
    <row r="40" customFormat="false" ht="11.25" hidden="false" customHeight="false" outlineLevel="0" collapsed="false">
      <c r="A40" s="206" t="s">
        <v>349</v>
      </c>
      <c r="B40" s="123" t="n">
        <v>11693</v>
      </c>
      <c r="C40" s="123" t="n">
        <v>19244</v>
      </c>
      <c r="D40" s="186"/>
      <c r="E40" s="123" t="n">
        <v>9529</v>
      </c>
      <c r="F40" s="123" t="n">
        <v>16193</v>
      </c>
      <c r="I40" s="207"/>
      <c r="K40" s="199"/>
      <c r="L40" s="199"/>
      <c r="M40" s="199"/>
      <c r="N40" s="199"/>
      <c r="P40" s="208"/>
    </row>
    <row r="41" customFormat="false" ht="11.25" hidden="false" customHeight="false" outlineLevel="0" collapsed="false">
      <c r="A41" s="206" t="s">
        <v>350</v>
      </c>
      <c r="B41" s="199" t="n">
        <v>10431</v>
      </c>
      <c r="C41" s="199" t="n">
        <v>16349</v>
      </c>
      <c r="E41" s="199" t="n">
        <v>9785</v>
      </c>
      <c r="F41" s="199" t="n">
        <v>15997</v>
      </c>
      <c r="I41" s="207"/>
      <c r="K41" s="199"/>
      <c r="L41" s="199"/>
      <c r="M41" s="199"/>
      <c r="N41" s="199"/>
      <c r="P41" s="208"/>
      <c r="Q41" s="208"/>
      <c r="R41" s="208"/>
      <c r="S41" s="208"/>
    </row>
    <row r="42" customFormat="false" ht="24" hidden="false" customHeight="true" outlineLevel="0" collapsed="false">
      <c r="A42" s="201" t="s">
        <v>351</v>
      </c>
      <c r="B42" s="201"/>
      <c r="C42" s="201"/>
      <c r="D42" s="201"/>
      <c r="E42" s="201"/>
      <c r="F42" s="201"/>
      <c r="G42" s="209"/>
      <c r="H42" s="209"/>
      <c r="K42" s="199"/>
      <c r="L42" s="199"/>
      <c r="M42" s="199"/>
      <c r="N42" s="199"/>
      <c r="P42" s="208"/>
      <c r="Q42" s="208"/>
      <c r="R42" s="208"/>
      <c r="S42" s="208"/>
    </row>
    <row r="43" customFormat="false" ht="57.75" hidden="false" customHeight="true" outlineLevel="0" collapsed="false">
      <c r="A43" s="55" t="s">
        <v>352</v>
      </c>
      <c r="B43" s="55"/>
      <c r="C43" s="55"/>
      <c r="D43" s="55"/>
      <c r="E43" s="55"/>
      <c r="F43" s="55"/>
      <c r="G43" s="209"/>
      <c r="H43" s="209"/>
      <c r="K43" s="199"/>
      <c r="L43" s="199"/>
      <c r="M43" s="199"/>
      <c r="N43" s="199"/>
      <c r="P43" s="208"/>
      <c r="Q43" s="208"/>
      <c r="R43" s="208"/>
      <c r="S43" s="208"/>
    </row>
    <row r="44" customFormat="false" ht="26.25" hidden="false" customHeight="true" outlineLevel="0" collapsed="false">
      <c r="A44" s="55" t="s">
        <v>353</v>
      </c>
      <c r="B44" s="55"/>
      <c r="C44" s="55"/>
      <c r="D44" s="55"/>
      <c r="E44" s="55"/>
      <c r="F44" s="55"/>
      <c r="G44" s="210"/>
      <c r="H44" s="209"/>
      <c r="K44" s="199"/>
      <c r="L44" s="199"/>
      <c r="M44" s="199"/>
      <c r="N44" s="199"/>
      <c r="P44" s="208"/>
      <c r="Q44" s="208"/>
      <c r="R44" s="208"/>
      <c r="S44" s="208"/>
    </row>
    <row r="45" customFormat="false" ht="12.75" hidden="false" customHeight="false" outlineLevel="0" collapsed="false">
      <c r="A45" s="211" t="s">
        <v>323</v>
      </c>
      <c r="B45" s="211"/>
      <c r="C45" s="211"/>
      <c r="D45" s="211"/>
      <c r="E45" s="211"/>
      <c r="F45" s="211"/>
      <c r="G45" s="211"/>
      <c r="H45" s="211"/>
      <c r="K45" s="199"/>
      <c r="L45" s="199"/>
      <c r="M45" s="199"/>
      <c r="N45" s="199"/>
      <c r="P45" s="208"/>
      <c r="Q45" s="208"/>
      <c r="R45" s="208"/>
      <c r="S45" s="208"/>
    </row>
    <row r="46" customFormat="false" ht="11.25" hidden="false" customHeight="false" outlineLevel="0" collapsed="false">
      <c r="K46" s="199"/>
      <c r="L46" s="199"/>
      <c r="M46" s="199"/>
      <c r="N46" s="199"/>
      <c r="P46" s="208"/>
      <c r="Q46" s="208"/>
      <c r="R46" s="208"/>
      <c r="S46" s="208"/>
    </row>
    <row r="47" customFormat="false" ht="11.25" hidden="false" customHeight="false" outlineLevel="0" collapsed="false">
      <c r="K47" s="199"/>
      <c r="L47" s="199"/>
      <c r="M47" s="199"/>
      <c r="N47" s="199"/>
      <c r="P47" s="208"/>
      <c r="Q47" s="208"/>
      <c r="R47" s="208"/>
      <c r="S47" s="208"/>
    </row>
    <row r="48" customFormat="false" ht="11.25" hidden="false" customHeight="false" outlineLevel="0" collapsed="false">
      <c r="K48" s="199"/>
      <c r="L48" s="199"/>
      <c r="M48" s="199"/>
      <c r="N48" s="199"/>
      <c r="P48" s="208"/>
      <c r="Q48" s="208"/>
      <c r="R48" s="208"/>
      <c r="S48" s="208"/>
    </row>
    <row r="49" customFormat="false" ht="11.25" hidden="false" customHeight="false" outlineLevel="0" collapsed="false">
      <c r="M49" s="199"/>
      <c r="N49" s="199"/>
      <c r="P49" s="208"/>
      <c r="Q49" s="208"/>
      <c r="R49" s="208"/>
      <c r="S49" s="208"/>
    </row>
    <row r="50" customFormat="false" ht="11.25" hidden="false" customHeight="false" outlineLevel="0" collapsed="false">
      <c r="M50" s="199"/>
      <c r="N50" s="199"/>
      <c r="P50" s="208"/>
      <c r="Q50" s="208"/>
      <c r="R50" s="208"/>
      <c r="S50" s="208"/>
    </row>
    <row r="51" customFormat="false" ht="11.25" hidden="false" customHeight="false" outlineLevel="0" collapsed="false">
      <c r="M51" s="199"/>
      <c r="N51" s="199"/>
      <c r="P51" s="208"/>
      <c r="Q51" s="208"/>
      <c r="R51" s="208"/>
      <c r="S51" s="208"/>
    </row>
    <row r="52" customFormat="false" ht="11.25" hidden="false" customHeight="false" outlineLevel="0" collapsed="false">
      <c r="M52" s="199"/>
      <c r="N52" s="199"/>
      <c r="P52" s="208"/>
      <c r="Q52" s="208"/>
      <c r="R52" s="208"/>
      <c r="S52" s="208"/>
    </row>
    <row r="53" customFormat="false" ht="11.25" hidden="false" customHeight="false" outlineLevel="0" collapsed="false">
      <c r="M53" s="199"/>
      <c r="N53" s="199"/>
      <c r="P53" s="208"/>
      <c r="Q53" s="208"/>
      <c r="R53" s="208"/>
      <c r="S53" s="208"/>
    </row>
    <row r="54" customFormat="false" ht="11.25" hidden="false" customHeight="false" outlineLevel="0" collapsed="false">
      <c r="M54" s="199"/>
      <c r="N54" s="199"/>
      <c r="P54" s="208"/>
      <c r="Q54" s="208"/>
      <c r="R54" s="208"/>
      <c r="S54" s="208"/>
    </row>
    <row r="55" customFormat="false" ht="11.25" hidden="false" customHeight="false" outlineLevel="0" collapsed="false">
      <c r="M55" s="199"/>
      <c r="N55" s="199"/>
      <c r="P55" s="208"/>
      <c r="Q55" s="208"/>
      <c r="R55" s="208"/>
      <c r="S55" s="208"/>
    </row>
    <row r="56" customFormat="false" ht="11.25" hidden="false" customHeight="false" outlineLevel="0" collapsed="false">
      <c r="M56" s="199"/>
      <c r="N56" s="199"/>
      <c r="P56" s="208"/>
      <c r="Q56" s="208"/>
      <c r="R56" s="208"/>
      <c r="S56" s="208"/>
    </row>
    <row r="57" customFormat="false" ht="11.25" hidden="false" customHeight="false" outlineLevel="0" collapsed="false">
      <c r="M57" s="199"/>
      <c r="N57" s="199"/>
      <c r="P57" s="208"/>
      <c r="Q57" s="208"/>
      <c r="R57" s="208"/>
      <c r="S57" s="208"/>
    </row>
    <row r="58" customFormat="false" ht="11.25" hidden="false" customHeight="false" outlineLevel="0" collapsed="false">
      <c r="M58" s="199"/>
      <c r="N58" s="199"/>
      <c r="P58" s="208"/>
      <c r="Q58" s="208"/>
      <c r="R58" s="208"/>
      <c r="S58" s="208"/>
    </row>
    <row r="59" customFormat="false" ht="11.25" hidden="false" customHeight="false" outlineLevel="0" collapsed="false">
      <c r="M59" s="199"/>
      <c r="N59" s="199"/>
      <c r="P59" s="208"/>
      <c r="Q59" s="208"/>
      <c r="R59" s="208"/>
      <c r="S59" s="208"/>
    </row>
    <row r="60" customFormat="false" ht="11.25" hidden="false" customHeight="false" outlineLevel="0" collapsed="false">
      <c r="M60" s="199"/>
      <c r="N60" s="199"/>
      <c r="P60" s="208"/>
      <c r="Q60" s="208"/>
      <c r="R60" s="208"/>
      <c r="S60" s="208"/>
    </row>
    <row r="61" customFormat="false" ht="11.25" hidden="false" customHeight="false" outlineLevel="0" collapsed="false">
      <c r="M61" s="199"/>
      <c r="N61" s="199"/>
      <c r="P61" s="208"/>
      <c r="Q61" s="208"/>
      <c r="R61" s="208"/>
      <c r="S61" s="208"/>
    </row>
    <row r="62" customFormat="false" ht="11.25" hidden="false" customHeight="false" outlineLevel="0" collapsed="false">
      <c r="M62" s="199"/>
      <c r="N62" s="199"/>
      <c r="P62" s="208"/>
      <c r="Q62" s="208"/>
      <c r="R62" s="208"/>
      <c r="S62" s="208"/>
    </row>
    <row r="63" customFormat="false" ht="11.25" hidden="false" customHeight="false" outlineLevel="0" collapsed="false">
      <c r="M63" s="199"/>
      <c r="N63" s="199"/>
      <c r="P63" s="208"/>
      <c r="Q63" s="208"/>
      <c r="R63" s="208"/>
      <c r="S63" s="208"/>
    </row>
    <row r="64" customFormat="false" ht="11.25" hidden="false" customHeight="false" outlineLevel="0" collapsed="false">
      <c r="M64" s="199"/>
      <c r="N64" s="199"/>
      <c r="P64" s="208"/>
      <c r="Q64" s="208"/>
      <c r="R64" s="208"/>
      <c r="S64" s="208"/>
    </row>
    <row r="65" customFormat="false" ht="11.25" hidden="false" customHeight="false" outlineLevel="0" collapsed="false">
      <c r="M65" s="199"/>
      <c r="N65" s="199"/>
      <c r="P65" s="208"/>
      <c r="Q65" s="208"/>
      <c r="R65" s="208"/>
      <c r="S65" s="208"/>
    </row>
    <row r="66" customFormat="false" ht="11.25" hidden="false" customHeight="false" outlineLevel="0" collapsed="false">
      <c r="M66" s="199"/>
      <c r="N66" s="199"/>
      <c r="P66" s="208"/>
      <c r="Q66" s="208"/>
      <c r="R66" s="208"/>
      <c r="S66" s="208"/>
    </row>
    <row r="67" customFormat="false" ht="11.25" hidden="false" customHeight="true" outlineLevel="0" collapsed="false">
      <c r="Q67" s="208"/>
      <c r="R67" s="208"/>
      <c r="S67" s="208"/>
    </row>
    <row r="68" customFormat="false" ht="11.25" hidden="false" customHeight="true" outlineLevel="0" collapsed="false">
      <c r="Q68" s="208"/>
      <c r="R68" s="208"/>
      <c r="S68" s="208"/>
    </row>
    <row r="69" customFormat="false" ht="11.25" hidden="false" customHeight="false" outlineLevel="0" collapsed="false">
      <c r="Q69" s="208"/>
      <c r="R69" s="208"/>
      <c r="S69" s="208"/>
    </row>
    <row r="70" customFormat="false" ht="11.25" hidden="false" customHeight="false" outlineLevel="0" collapsed="false">
      <c r="Q70" s="208"/>
      <c r="R70" s="208"/>
      <c r="S70" s="208"/>
    </row>
    <row r="71" customFormat="false" ht="11.25" hidden="false" customHeight="false" outlineLevel="0" collapsed="false">
      <c r="Q71" s="208"/>
      <c r="R71" s="208"/>
      <c r="S71" s="208"/>
    </row>
    <row r="72" customFormat="false" ht="11.25" hidden="false" customHeight="false" outlineLevel="0" collapsed="false">
      <c r="Q72" s="208"/>
      <c r="R72" s="208"/>
      <c r="S72" s="208"/>
    </row>
    <row r="73" customFormat="false" ht="11.25" hidden="false" customHeight="false" outlineLevel="0" collapsed="false">
      <c r="Q73" s="208"/>
      <c r="R73" s="208"/>
      <c r="S73" s="208"/>
    </row>
    <row r="74" customFormat="false" ht="11.25" hidden="false" customHeight="false" outlineLevel="0" collapsed="false">
      <c r="Q74" s="208"/>
      <c r="R74" s="208"/>
      <c r="S74" s="208"/>
    </row>
    <row r="75" customFormat="false" ht="11.25" hidden="false" customHeight="false" outlineLevel="0" collapsed="false">
      <c r="Q75" s="208"/>
      <c r="R75" s="208"/>
      <c r="S75" s="208"/>
    </row>
    <row r="76" customFormat="false" ht="11.25" hidden="false" customHeight="false" outlineLevel="0" collapsed="false">
      <c r="Q76" s="208"/>
      <c r="R76" s="208"/>
      <c r="S76" s="208"/>
    </row>
    <row r="77" customFormat="false" ht="11.25" hidden="false" customHeight="false" outlineLevel="0" collapsed="false">
      <c r="Q77" s="208"/>
      <c r="R77" s="208"/>
      <c r="S77" s="208"/>
    </row>
    <row r="78" customFormat="false" ht="11.25" hidden="false" customHeight="false" outlineLevel="0" collapsed="false">
      <c r="Q78" s="208"/>
      <c r="R78" s="208"/>
      <c r="S78" s="208"/>
    </row>
    <row r="79" customFormat="false" ht="25.5" hidden="false" customHeight="true" outlineLevel="0" collapsed="false"/>
  </sheetData>
  <mergeCells count="9">
    <mergeCell ref="A1:H1"/>
    <mergeCell ref="B3:B4"/>
    <mergeCell ref="C3:C4"/>
    <mergeCell ref="E3:E4"/>
    <mergeCell ref="F3:F4"/>
    <mergeCell ref="A42:F42"/>
    <mergeCell ref="A43:F43"/>
    <mergeCell ref="A44:F44"/>
    <mergeCell ref="A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28125" defaultRowHeight="11.25" zeroHeight="false" outlineLevelRow="0" outlineLevelCol="0"/>
  <cols>
    <col collapsed="false" customWidth="true" hidden="false" outlineLevel="0" max="1" min="1" style="1" width="7.28"/>
    <col collapsed="false" customWidth="true" hidden="false" outlineLevel="0" max="2" min="2" style="1" width="6.28"/>
    <col collapsed="false" customWidth="true" hidden="false" outlineLevel="0" max="5" min="3" style="1" width="7.56"/>
    <col collapsed="false" customWidth="true" hidden="false" outlineLevel="0" max="6" min="6" style="1" width="0.56"/>
    <col collapsed="false" customWidth="true" hidden="false" outlineLevel="0" max="9" min="7" style="1" width="7.56"/>
    <col collapsed="false" customWidth="true" hidden="false" outlineLevel="0" max="10" min="10" style="1" width="0.56"/>
    <col collapsed="false" customWidth="true" hidden="false" outlineLevel="0" max="12" min="11" style="1" width="7.56"/>
    <col collapsed="false" customWidth="true" hidden="false" outlineLevel="0" max="13" min="13" style="1" width="10.13"/>
    <col collapsed="false" customWidth="false" hidden="false" outlineLevel="0" max="257" min="14" style="1" width="9.28"/>
  </cols>
  <sheetData>
    <row r="1" customFormat="false" ht="12" hidden="false" customHeight="true" outlineLevel="0" collapsed="false">
      <c r="A1" s="66" t="s">
        <v>133</v>
      </c>
      <c r="B1" s="66"/>
      <c r="C1" s="66"/>
      <c r="D1" s="66"/>
      <c r="E1" s="66"/>
      <c r="F1" s="66"/>
      <c r="G1" s="66"/>
      <c r="H1" s="66"/>
      <c r="I1" s="66"/>
      <c r="J1" s="66"/>
      <c r="K1" s="66"/>
      <c r="L1" s="66"/>
      <c r="M1" s="66"/>
    </row>
    <row r="2" s="14" customFormat="true" ht="22.5" hidden="false" customHeight="true" outlineLevel="0" collapsed="false">
      <c r="A2" s="67"/>
      <c r="B2" s="67"/>
      <c r="C2" s="68" t="s">
        <v>134</v>
      </c>
      <c r="D2" s="68"/>
      <c r="E2" s="68"/>
      <c r="F2" s="69"/>
      <c r="G2" s="68" t="s">
        <v>135</v>
      </c>
      <c r="H2" s="68"/>
      <c r="I2" s="68"/>
      <c r="J2" s="69"/>
      <c r="K2" s="68" t="s">
        <v>136</v>
      </c>
      <c r="L2" s="68"/>
      <c r="M2" s="68"/>
    </row>
    <row r="3" customFormat="false" ht="11.25" hidden="false" customHeight="false" outlineLevel="0" collapsed="false">
      <c r="A3" s="28" t="s">
        <v>121</v>
      </c>
      <c r="B3" s="28" t="s">
        <v>122</v>
      </c>
      <c r="C3" s="56" t="n">
        <v>45627</v>
      </c>
      <c r="D3" s="56" t="n">
        <v>45597</v>
      </c>
      <c r="E3" s="56" t="n">
        <v>45261</v>
      </c>
      <c r="F3" s="57"/>
      <c r="G3" s="56" t="n">
        <v>45627</v>
      </c>
      <c r="H3" s="56" t="n">
        <v>45597</v>
      </c>
      <c r="I3" s="56" t="n">
        <v>45261</v>
      </c>
      <c r="J3" s="57"/>
      <c r="K3" s="56" t="n">
        <v>45627</v>
      </c>
      <c r="L3" s="56" t="n">
        <v>45597</v>
      </c>
      <c r="M3" s="56" t="n">
        <v>45261</v>
      </c>
    </row>
    <row r="4" customFormat="false" ht="11.25" hidden="false" customHeight="false" outlineLevel="0" collapsed="false">
      <c r="A4" s="37" t="s">
        <v>123</v>
      </c>
      <c r="B4" s="37" t="s">
        <v>124</v>
      </c>
      <c r="C4" s="39" t="n">
        <v>180</v>
      </c>
      <c r="D4" s="39" t="n">
        <v>202</v>
      </c>
      <c r="E4" s="39" t="n">
        <v>144</v>
      </c>
      <c r="F4" s="39"/>
      <c r="G4" s="39" t="n">
        <v>23</v>
      </c>
      <c r="H4" s="39" t="n">
        <v>14</v>
      </c>
      <c r="I4" s="39" t="n">
        <v>16</v>
      </c>
      <c r="J4" s="70"/>
      <c r="K4" s="40" t="n">
        <v>12.7777777777778</v>
      </c>
      <c r="L4" s="40" t="n">
        <v>6.93069306930693</v>
      </c>
      <c r="M4" s="40" t="n">
        <v>11.1111111111111</v>
      </c>
    </row>
    <row r="5" customFormat="false" ht="11.25" hidden="false" customHeight="false" outlineLevel="0" collapsed="false">
      <c r="A5" s="37"/>
      <c r="B5" s="37" t="s">
        <v>125</v>
      </c>
      <c r="C5" s="39" t="n">
        <v>624</v>
      </c>
      <c r="D5" s="39" t="n">
        <v>618</v>
      </c>
      <c r="E5" s="39" t="n">
        <v>558</v>
      </c>
      <c r="F5" s="39"/>
      <c r="G5" s="39" t="n">
        <v>152</v>
      </c>
      <c r="H5" s="39" t="n">
        <v>151</v>
      </c>
      <c r="I5" s="39" t="n">
        <v>132</v>
      </c>
      <c r="J5" s="70"/>
      <c r="K5" s="40" t="n">
        <v>24.3589743589744</v>
      </c>
      <c r="L5" s="40" t="n">
        <v>24.4336569579288</v>
      </c>
      <c r="M5" s="40" t="n">
        <v>23.6559139784946</v>
      </c>
    </row>
    <row r="6" customFormat="false" ht="11.25" hidden="false" customHeight="false" outlineLevel="0" collapsed="false">
      <c r="A6" s="37"/>
      <c r="B6" s="37" t="s">
        <v>126</v>
      </c>
      <c r="C6" s="39" t="n">
        <v>3356</v>
      </c>
      <c r="D6" s="39" t="n">
        <v>3198</v>
      </c>
      <c r="E6" s="39" t="n">
        <v>3083</v>
      </c>
      <c r="F6" s="39"/>
      <c r="G6" s="39" t="n">
        <v>537</v>
      </c>
      <c r="H6" s="39" t="n">
        <v>512</v>
      </c>
      <c r="I6" s="39" t="n">
        <v>489</v>
      </c>
      <c r="J6" s="70"/>
      <c r="K6" s="40" t="n">
        <v>16.0011918951132</v>
      </c>
      <c r="L6" s="40" t="n">
        <v>16.0100062539087</v>
      </c>
      <c r="M6" s="40" t="n">
        <v>15.8611741809925</v>
      </c>
    </row>
    <row r="7" customFormat="false" ht="11.25" hidden="false" customHeight="false" outlineLevel="0" collapsed="false">
      <c r="A7" s="37"/>
      <c r="B7" s="37" t="s">
        <v>127</v>
      </c>
      <c r="C7" s="39" t="n">
        <v>3357</v>
      </c>
      <c r="D7" s="39" t="n">
        <v>3229</v>
      </c>
      <c r="E7" s="39" t="n">
        <v>2948</v>
      </c>
      <c r="F7" s="39"/>
      <c r="G7" s="39" t="n">
        <v>748</v>
      </c>
      <c r="H7" s="39" t="n">
        <v>693</v>
      </c>
      <c r="I7" s="39" t="n">
        <v>702</v>
      </c>
      <c r="J7" s="70"/>
      <c r="K7" s="40" t="n">
        <v>22.281799225499</v>
      </c>
      <c r="L7" s="40" t="n">
        <v>21.461752864664</v>
      </c>
      <c r="M7" s="40" t="n">
        <v>23.8127544097693</v>
      </c>
    </row>
    <row r="8" customFormat="false" ht="11.25" hidden="false" customHeight="false" outlineLevel="0" collapsed="false">
      <c r="A8" s="37"/>
      <c r="B8" s="37" t="s">
        <v>128</v>
      </c>
      <c r="C8" s="39" t="n">
        <v>2349</v>
      </c>
      <c r="D8" s="39" t="n">
        <v>2248</v>
      </c>
      <c r="E8" s="39" t="n">
        <v>2054</v>
      </c>
      <c r="F8" s="39"/>
      <c r="G8" s="39" t="n">
        <v>610</v>
      </c>
      <c r="H8" s="39" t="n">
        <v>592</v>
      </c>
      <c r="I8" s="39" t="n">
        <v>538</v>
      </c>
      <c r="J8" s="70"/>
      <c r="K8" s="40" t="n">
        <v>25.9684972328651</v>
      </c>
      <c r="L8" s="40" t="n">
        <v>26.3345195729537</v>
      </c>
      <c r="M8" s="40" t="n">
        <v>26.1927945472249</v>
      </c>
    </row>
    <row r="9" customFormat="false" ht="11.25" hidden="false" customHeight="false" outlineLevel="0" collapsed="false">
      <c r="A9" s="37"/>
      <c r="B9" s="37" t="s">
        <v>129</v>
      </c>
      <c r="C9" s="39" t="n">
        <v>1826</v>
      </c>
      <c r="D9" s="39" t="n">
        <v>1813</v>
      </c>
      <c r="E9" s="39" t="n">
        <v>1589</v>
      </c>
      <c r="F9" s="39"/>
      <c r="G9" s="39" t="n">
        <v>479</v>
      </c>
      <c r="H9" s="39" t="n">
        <v>482</v>
      </c>
      <c r="I9" s="39" t="n">
        <v>463</v>
      </c>
      <c r="J9" s="70"/>
      <c r="K9" s="40" t="n">
        <v>26.2322015334064</v>
      </c>
      <c r="L9" s="40" t="n">
        <v>26.5857694429123</v>
      </c>
      <c r="M9" s="40" t="n">
        <v>29.137822529893</v>
      </c>
    </row>
    <row r="10" customFormat="false" ht="11.25" hidden="false" customHeight="false" outlineLevel="0" collapsed="false">
      <c r="A10" s="37"/>
      <c r="B10" s="33" t="s">
        <v>130</v>
      </c>
      <c r="C10" s="35" t="n">
        <v>11692</v>
      </c>
      <c r="D10" s="35" t="n">
        <v>11308</v>
      </c>
      <c r="E10" s="35" t="n">
        <v>10376</v>
      </c>
      <c r="F10" s="35"/>
      <c r="G10" s="35" t="n">
        <v>2549</v>
      </c>
      <c r="H10" s="35" t="n">
        <v>2444</v>
      </c>
      <c r="I10" s="35" t="n">
        <v>2340</v>
      </c>
      <c r="J10" s="71"/>
      <c r="K10" s="36" t="n">
        <v>21.8012316113582</v>
      </c>
      <c r="L10" s="36" t="n">
        <v>21.6130173328617</v>
      </c>
      <c r="M10" s="36" t="n">
        <v>22.5520431765613</v>
      </c>
    </row>
    <row r="11" s="3" customFormat="true" ht="11.25" hidden="false" customHeight="false" outlineLevel="0" collapsed="false">
      <c r="A11" s="33"/>
      <c r="B11" s="72"/>
      <c r="C11" s="39"/>
      <c r="D11" s="39"/>
      <c r="E11" s="73"/>
      <c r="F11" s="73"/>
      <c r="G11" s="73"/>
      <c r="H11" s="73"/>
      <c r="I11" s="73"/>
      <c r="J11" s="74"/>
      <c r="K11" s="70"/>
      <c r="L11" s="70"/>
      <c r="M11" s="70"/>
    </row>
    <row r="12" customFormat="false" ht="11.25" hidden="false" customHeight="true" outlineLevel="0" collapsed="false">
      <c r="A12" s="37" t="s">
        <v>131</v>
      </c>
      <c r="B12" s="37" t="s">
        <v>124</v>
      </c>
      <c r="C12" s="39" t="n">
        <v>337</v>
      </c>
      <c r="D12" s="39" t="n">
        <v>375</v>
      </c>
      <c r="E12" s="39" t="n">
        <v>266</v>
      </c>
      <c r="F12" s="39"/>
      <c r="G12" s="39" t="n">
        <v>41</v>
      </c>
      <c r="H12" s="39" t="n">
        <v>28</v>
      </c>
      <c r="I12" s="39" t="n">
        <v>23</v>
      </c>
      <c r="J12" s="70"/>
      <c r="K12" s="40" t="n">
        <v>12.1661721068249</v>
      </c>
      <c r="L12" s="40" t="n">
        <v>7.46666666666667</v>
      </c>
      <c r="M12" s="40" t="n">
        <v>8.64661654135338</v>
      </c>
    </row>
    <row r="13" customFormat="false" ht="11.25" hidden="false" customHeight="false" outlineLevel="0" collapsed="false">
      <c r="B13" s="37" t="s">
        <v>125</v>
      </c>
      <c r="C13" s="39" t="n">
        <v>942</v>
      </c>
      <c r="D13" s="39" t="n">
        <v>941</v>
      </c>
      <c r="E13" s="39" t="n">
        <v>907</v>
      </c>
      <c r="F13" s="39"/>
      <c r="G13" s="39" t="n">
        <v>266</v>
      </c>
      <c r="H13" s="39" t="n">
        <v>239</v>
      </c>
      <c r="I13" s="39" t="n">
        <v>217</v>
      </c>
      <c r="J13" s="70"/>
      <c r="K13" s="40" t="n">
        <v>28.2377919320594</v>
      </c>
      <c r="L13" s="40" t="n">
        <v>25.3985122210414</v>
      </c>
      <c r="M13" s="40" t="n">
        <v>23.9250275633958</v>
      </c>
    </row>
    <row r="14" customFormat="false" ht="11.25" hidden="false" customHeight="false" outlineLevel="0" collapsed="false">
      <c r="A14" s="37"/>
      <c r="B14" s="37" t="s">
        <v>126</v>
      </c>
      <c r="C14" s="39" t="n">
        <v>3191</v>
      </c>
      <c r="D14" s="39" t="n">
        <v>3035</v>
      </c>
      <c r="E14" s="39" t="n">
        <v>2797</v>
      </c>
      <c r="F14" s="39"/>
      <c r="G14" s="39" t="n">
        <v>458</v>
      </c>
      <c r="H14" s="39" t="n">
        <v>443</v>
      </c>
      <c r="I14" s="39" t="n">
        <v>397</v>
      </c>
      <c r="J14" s="70"/>
      <c r="K14" s="40" t="n">
        <v>14.3528674396741</v>
      </c>
      <c r="L14" s="40" t="n">
        <v>14.5963756177924</v>
      </c>
      <c r="M14" s="40" t="n">
        <v>14.1937790489811</v>
      </c>
    </row>
    <row r="15" customFormat="false" ht="11.25" hidden="false" customHeight="false" outlineLevel="0" collapsed="false">
      <c r="A15" s="37"/>
      <c r="B15" s="37" t="s">
        <v>127</v>
      </c>
      <c r="C15" s="39" t="n">
        <v>3125</v>
      </c>
      <c r="D15" s="39" t="n">
        <v>2958</v>
      </c>
      <c r="E15" s="39" t="n">
        <v>2676</v>
      </c>
      <c r="F15" s="39"/>
      <c r="G15" s="39" t="n">
        <v>613</v>
      </c>
      <c r="H15" s="39" t="n">
        <v>586</v>
      </c>
      <c r="I15" s="39" t="n">
        <v>515</v>
      </c>
      <c r="J15" s="70"/>
      <c r="K15" s="40" t="n">
        <v>19.616</v>
      </c>
      <c r="L15" s="40" t="n">
        <v>19.8106828938472</v>
      </c>
      <c r="M15" s="40" t="n">
        <v>19.2451420029895</v>
      </c>
    </row>
    <row r="16" customFormat="false" ht="11.25" hidden="false" customHeight="false" outlineLevel="0" collapsed="false">
      <c r="A16" s="37"/>
      <c r="B16" s="37" t="s">
        <v>128</v>
      </c>
      <c r="C16" s="39" t="n">
        <v>2462</v>
      </c>
      <c r="D16" s="39" t="n">
        <v>2363</v>
      </c>
      <c r="E16" s="39" t="n">
        <v>2140</v>
      </c>
      <c r="F16" s="39"/>
      <c r="G16" s="39" t="n">
        <v>556</v>
      </c>
      <c r="H16" s="39" t="n">
        <v>572</v>
      </c>
      <c r="I16" s="39" t="n">
        <v>491</v>
      </c>
      <c r="J16" s="70"/>
      <c r="K16" s="40" t="n">
        <v>22.5832656376929</v>
      </c>
      <c r="L16" s="40" t="n">
        <v>24.2065171392298</v>
      </c>
      <c r="M16" s="40" t="n">
        <v>22.9439252336449</v>
      </c>
    </row>
    <row r="17" customFormat="false" ht="11.25" hidden="false" customHeight="false" outlineLevel="0" collapsed="false">
      <c r="A17" s="37"/>
      <c r="B17" s="37" t="s">
        <v>129</v>
      </c>
      <c r="C17" s="39" t="n">
        <v>2120</v>
      </c>
      <c r="D17" s="39" t="n">
        <v>2097</v>
      </c>
      <c r="E17" s="39" t="n">
        <v>1745</v>
      </c>
      <c r="F17" s="39"/>
      <c r="G17" s="39" t="n">
        <v>562</v>
      </c>
      <c r="H17" s="39" t="n">
        <v>542</v>
      </c>
      <c r="I17" s="39" t="n">
        <v>455</v>
      </c>
      <c r="J17" s="70"/>
      <c r="K17" s="40" t="n">
        <v>26.5094339622642</v>
      </c>
      <c r="L17" s="40" t="n">
        <v>25.8464473056748</v>
      </c>
      <c r="M17" s="40" t="n">
        <v>26.0744985673352</v>
      </c>
    </row>
    <row r="18" customFormat="false" ht="11.25" hidden="false" customHeight="false" outlineLevel="0" collapsed="false">
      <c r="A18" s="37"/>
      <c r="B18" s="33" t="s">
        <v>130</v>
      </c>
      <c r="C18" s="35" t="n">
        <v>12177</v>
      </c>
      <c r="D18" s="35" t="n">
        <v>11769</v>
      </c>
      <c r="E18" s="35" t="n">
        <v>10531</v>
      </c>
      <c r="F18" s="35"/>
      <c r="G18" s="35" t="n">
        <v>2496</v>
      </c>
      <c r="H18" s="35" t="n">
        <v>2410</v>
      </c>
      <c r="I18" s="35" t="n">
        <v>2098</v>
      </c>
      <c r="J18" s="71"/>
      <c r="K18" s="36" t="n">
        <v>20.4976595220498</v>
      </c>
      <c r="L18" s="36" t="n">
        <v>20.4775257031184</v>
      </c>
      <c r="M18" s="36" t="n">
        <v>19.9221346500807</v>
      </c>
    </row>
    <row r="19" customFormat="false" ht="11.25" hidden="false" customHeight="false" outlineLevel="0" collapsed="false">
      <c r="A19" s="37"/>
    </row>
    <row r="20" customFormat="false" ht="11.25" hidden="false" customHeight="true" outlineLevel="0" collapsed="false">
      <c r="A20" s="37" t="s">
        <v>132</v>
      </c>
      <c r="B20" s="37" t="s">
        <v>124</v>
      </c>
      <c r="C20" s="39" t="n">
        <v>517</v>
      </c>
      <c r="D20" s="39" t="n">
        <v>577</v>
      </c>
      <c r="E20" s="39" t="n">
        <v>410</v>
      </c>
      <c r="F20" s="39"/>
      <c r="G20" s="39" t="n">
        <v>64</v>
      </c>
      <c r="H20" s="39" t="n">
        <v>42</v>
      </c>
      <c r="I20" s="39" t="n">
        <v>39</v>
      </c>
      <c r="J20" s="70"/>
      <c r="K20" s="40" t="n">
        <v>12.3791102514507</v>
      </c>
      <c r="L20" s="40" t="n">
        <v>7.2790294627383</v>
      </c>
      <c r="M20" s="40" t="n">
        <v>9.51219512195122</v>
      </c>
    </row>
    <row r="21" customFormat="false" ht="11.25" hidden="false" customHeight="false" outlineLevel="0" collapsed="false">
      <c r="B21" s="37" t="s">
        <v>125</v>
      </c>
      <c r="C21" s="39" t="n">
        <v>1566</v>
      </c>
      <c r="D21" s="39" t="n">
        <v>1559</v>
      </c>
      <c r="E21" s="39" t="n">
        <v>1465</v>
      </c>
      <c r="F21" s="39"/>
      <c r="G21" s="39" t="n">
        <v>418</v>
      </c>
      <c r="H21" s="39" t="n">
        <v>390</v>
      </c>
      <c r="I21" s="39" t="n">
        <v>349</v>
      </c>
      <c r="J21" s="70"/>
      <c r="K21" s="40" t="n">
        <v>26.6922094508301</v>
      </c>
      <c r="L21" s="40" t="n">
        <v>25.0160359204618</v>
      </c>
      <c r="M21" s="40" t="n">
        <v>23.8225255972696</v>
      </c>
    </row>
    <row r="22" customFormat="false" ht="11.25" hidden="false" customHeight="false" outlineLevel="0" collapsed="false">
      <c r="A22" s="37"/>
      <c r="B22" s="37" t="s">
        <v>126</v>
      </c>
      <c r="C22" s="39" t="n">
        <v>6547</v>
      </c>
      <c r="D22" s="39" t="n">
        <v>6233</v>
      </c>
      <c r="E22" s="39" t="n">
        <v>5880</v>
      </c>
      <c r="F22" s="39"/>
      <c r="G22" s="39" t="n">
        <v>995</v>
      </c>
      <c r="H22" s="39" t="n">
        <v>955</v>
      </c>
      <c r="I22" s="39" t="n">
        <v>886</v>
      </c>
      <c r="J22" s="70"/>
      <c r="K22" s="40" t="n">
        <v>15.1978005193218</v>
      </c>
      <c r="L22" s="40" t="n">
        <v>15.32167495588</v>
      </c>
      <c r="M22" s="40" t="n">
        <v>15.0680272108844</v>
      </c>
    </row>
    <row r="23" customFormat="false" ht="11.25" hidden="false" customHeight="false" outlineLevel="0" collapsed="false">
      <c r="A23" s="37"/>
      <c r="B23" s="37" t="s">
        <v>127</v>
      </c>
      <c r="C23" s="39" t="n">
        <v>6482</v>
      </c>
      <c r="D23" s="39" t="n">
        <v>6187</v>
      </c>
      <c r="E23" s="39" t="n">
        <v>5624</v>
      </c>
      <c r="F23" s="39"/>
      <c r="G23" s="39" t="n">
        <v>1361</v>
      </c>
      <c r="H23" s="39" t="n">
        <v>1279</v>
      </c>
      <c r="I23" s="39" t="n">
        <v>1217</v>
      </c>
      <c r="J23" s="70"/>
      <c r="K23" s="40" t="n">
        <v>20.9966059858069</v>
      </c>
      <c r="L23" s="40" t="n">
        <v>20.6723775658639</v>
      </c>
      <c r="M23" s="40" t="n">
        <v>21.6394025604552</v>
      </c>
    </row>
    <row r="24" customFormat="false" ht="11.25" hidden="false" customHeight="false" outlineLevel="0" collapsed="false">
      <c r="A24" s="37"/>
      <c r="B24" s="37" t="s">
        <v>128</v>
      </c>
      <c r="C24" s="39" t="n">
        <v>4811</v>
      </c>
      <c r="D24" s="39" t="n">
        <v>4611</v>
      </c>
      <c r="E24" s="39" t="n">
        <v>4194</v>
      </c>
      <c r="F24" s="39"/>
      <c r="G24" s="39" t="n">
        <v>1166</v>
      </c>
      <c r="H24" s="39" t="n">
        <v>1164</v>
      </c>
      <c r="I24" s="39" t="n">
        <v>1029</v>
      </c>
      <c r="J24" s="70"/>
      <c r="K24" s="40" t="n">
        <v>24.2361255456246</v>
      </c>
      <c r="L24" s="40" t="n">
        <v>25.2439817826936</v>
      </c>
      <c r="M24" s="40" t="n">
        <v>24.5350500715308</v>
      </c>
    </row>
    <row r="25" customFormat="false" ht="11.25" hidden="false" customHeight="false" outlineLevel="0" collapsed="false">
      <c r="A25" s="37"/>
      <c r="B25" s="37" t="s">
        <v>129</v>
      </c>
      <c r="C25" s="39" t="n">
        <v>3946</v>
      </c>
      <c r="D25" s="39" t="n">
        <v>3910</v>
      </c>
      <c r="E25" s="39" t="n">
        <v>3334</v>
      </c>
      <c r="F25" s="39"/>
      <c r="G25" s="39" t="n">
        <v>1041</v>
      </c>
      <c r="H25" s="39" t="n">
        <v>1024</v>
      </c>
      <c r="I25" s="39" t="n">
        <v>918</v>
      </c>
      <c r="J25" s="70"/>
      <c r="K25" s="40" t="n">
        <v>26.3811454637608</v>
      </c>
      <c r="L25" s="40" t="n">
        <v>26.1892583120205</v>
      </c>
      <c r="M25" s="40" t="n">
        <v>27.5344931013797</v>
      </c>
    </row>
    <row r="26" customFormat="false" ht="12" hidden="false" customHeight="false" outlineLevel="0" collapsed="false">
      <c r="A26" s="37"/>
      <c r="B26" s="51" t="s">
        <v>130</v>
      </c>
      <c r="C26" s="35" t="n">
        <v>23869</v>
      </c>
      <c r="D26" s="35" t="n">
        <v>23077</v>
      </c>
      <c r="E26" s="35" t="n">
        <v>20907</v>
      </c>
      <c r="F26" s="35"/>
      <c r="G26" s="35" t="n">
        <v>5045</v>
      </c>
      <c r="H26" s="35" t="n">
        <v>4854</v>
      </c>
      <c r="I26" s="35" t="n">
        <v>4438</v>
      </c>
      <c r="J26" s="71"/>
      <c r="K26" s="36" t="n">
        <v>21.1362017679836</v>
      </c>
      <c r="L26" s="36" t="n">
        <v>21.0339298869004</v>
      </c>
      <c r="M26" s="36" t="n">
        <v>21.2273401253169</v>
      </c>
    </row>
    <row r="27" s="3" customFormat="true" ht="21.75" hidden="false" customHeight="true" outlineLevel="0" collapsed="false">
      <c r="A27" s="65" t="s">
        <v>137</v>
      </c>
      <c r="B27" s="65"/>
      <c r="C27" s="65"/>
      <c r="D27" s="65"/>
      <c r="E27" s="65"/>
      <c r="F27" s="65"/>
      <c r="G27" s="65"/>
      <c r="H27" s="65"/>
      <c r="I27" s="65"/>
      <c r="J27" s="65"/>
      <c r="K27" s="65"/>
      <c r="L27" s="65"/>
      <c r="M27" s="65"/>
    </row>
    <row r="28" customFormat="false" ht="23.25" hidden="false" customHeight="true" outlineLevel="0" collapsed="false">
      <c r="A28" s="55" t="s">
        <v>116</v>
      </c>
      <c r="B28" s="55"/>
      <c r="C28" s="55"/>
      <c r="D28" s="55"/>
      <c r="E28" s="55"/>
      <c r="F28" s="55"/>
      <c r="G28" s="55"/>
      <c r="H28" s="55"/>
      <c r="I28" s="55"/>
      <c r="J28" s="55"/>
      <c r="K28" s="55"/>
      <c r="L28" s="55"/>
      <c r="M28" s="55"/>
      <c r="N28" s="75"/>
    </row>
    <row r="29" customFormat="false" ht="11.25" hidden="false" customHeight="false" outlineLevel="0" collapsed="false">
      <c r="A29" s="4"/>
    </row>
  </sheetData>
  <mergeCells count="6">
    <mergeCell ref="A1:M1"/>
    <mergeCell ref="C2:E2"/>
    <mergeCell ref="G2:I2"/>
    <mergeCell ref="K2:M2"/>
    <mergeCell ref="A27:M27"/>
    <mergeCell ref="A28:M2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28125" defaultRowHeight="11.25" zeroHeight="false" outlineLevelRow="0" outlineLevelCol="0"/>
  <cols>
    <col collapsed="false" customWidth="true" hidden="false" outlineLevel="0" max="1" min="1" style="1" width="17.7"/>
    <col collapsed="false" customWidth="true" hidden="false" outlineLevel="0" max="4" min="2" style="1" width="7.56"/>
    <col collapsed="false" customWidth="true" hidden="false" outlineLevel="0" max="5" min="5" style="1" width="0.56"/>
    <col collapsed="false" customWidth="true" hidden="false" outlineLevel="0" max="8" min="6" style="1" width="7.56"/>
    <col collapsed="false" customWidth="true" hidden="false" outlineLevel="0" max="9" min="9" style="1" width="0.56"/>
    <col collapsed="false" customWidth="true" hidden="false" outlineLevel="0" max="12" min="10" style="1" width="7.56"/>
    <col collapsed="false" customWidth="true" hidden="false" outlineLevel="0" max="13" min="13" style="1" width="11.42"/>
    <col collapsed="false" customWidth="false" hidden="false" outlineLevel="0" max="257" min="14" style="1" width="9.28"/>
  </cols>
  <sheetData>
    <row r="1" customFormat="false" ht="12" hidden="false" customHeight="true" outlineLevel="0" collapsed="false">
      <c r="A1" s="76" t="s">
        <v>138</v>
      </c>
      <c r="B1" s="76"/>
      <c r="C1" s="76"/>
      <c r="D1" s="76"/>
      <c r="E1" s="76"/>
      <c r="F1" s="76"/>
      <c r="G1" s="76"/>
      <c r="H1" s="76"/>
      <c r="I1" s="76"/>
      <c r="J1" s="76"/>
      <c r="K1" s="76"/>
      <c r="L1" s="76"/>
    </row>
    <row r="2" customFormat="false" ht="11.25" hidden="false" customHeight="false" outlineLevel="0" collapsed="false">
      <c r="A2" s="20" t="s">
        <v>139</v>
      </c>
      <c r="B2" s="23" t="s">
        <v>140</v>
      </c>
      <c r="C2" s="23"/>
      <c r="D2" s="23"/>
      <c r="E2" s="20"/>
      <c r="F2" s="23" t="s">
        <v>141</v>
      </c>
      <c r="G2" s="23"/>
      <c r="H2" s="23"/>
      <c r="I2" s="20"/>
      <c r="J2" s="23" t="s">
        <v>132</v>
      </c>
      <c r="K2" s="23"/>
      <c r="L2" s="23"/>
    </row>
    <row r="3" customFormat="false" ht="11.25" hidden="false" customHeight="false" outlineLevel="0" collapsed="false">
      <c r="A3" s="28" t="s">
        <v>142</v>
      </c>
      <c r="B3" s="56" t="n">
        <v>45627</v>
      </c>
      <c r="C3" s="56" t="n">
        <v>45597</v>
      </c>
      <c r="D3" s="56" t="n">
        <v>45261</v>
      </c>
      <c r="E3" s="57"/>
      <c r="F3" s="56" t="n">
        <v>45627</v>
      </c>
      <c r="G3" s="56" t="n">
        <v>45597</v>
      </c>
      <c r="H3" s="56" t="n">
        <v>45261</v>
      </c>
      <c r="I3" s="57"/>
      <c r="J3" s="56" t="n">
        <v>45627</v>
      </c>
      <c r="K3" s="56" t="n">
        <v>45597</v>
      </c>
      <c r="L3" s="56" t="n">
        <v>45261</v>
      </c>
      <c r="M3" s="77"/>
    </row>
    <row r="4" customFormat="false" ht="11.25" hidden="false" customHeight="false" outlineLevel="0" collapsed="false">
      <c r="A4" s="37" t="s">
        <v>118</v>
      </c>
      <c r="B4" s="78" t="n">
        <v>11796</v>
      </c>
      <c r="C4" s="78" t="n">
        <v>11347</v>
      </c>
      <c r="D4" s="78" t="n">
        <v>9992</v>
      </c>
      <c r="E4" s="78"/>
      <c r="F4" s="78" t="n">
        <v>12073</v>
      </c>
      <c r="G4" s="78" t="n">
        <v>11730</v>
      </c>
      <c r="H4" s="78" t="n">
        <v>10915</v>
      </c>
      <c r="I4" s="78"/>
      <c r="J4" s="78" t="n">
        <v>23869</v>
      </c>
      <c r="K4" s="78" t="n">
        <v>23077</v>
      </c>
      <c r="L4" s="78" t="n">
        <v>20907</v>
      </c>
    </row>
    <row r="5" customFormat="false" ht="11.25" hidden="false" customHeight="false" outlineLevel="0" collapsed="false">
      <c r="A5" s="37" t="s">
        <v>143</v>
      </c>
      <c r="B5" s="78" t="n">
        <v>5700</v>
      </c>
      <c r="C5" s="78" t="n">
        <v>5621</v>
      </c>
      <c r="D5" s="78" t="n">
        <v>5228</v>
      </c>
      <c r="E5" s="78"/>
      <c r="F5" s="78" t="n">
        <v>9457</v>
      </c>
      <c r="G5" s="78" t="n">
        <v>9463</v>
      </c>
      <c r="H5" s="78" t="n">
        <v>9127</v>
      </c>
      <c r="I5" s="78"/>
      <c r="J5" s="78" t="n">
        <v>15157</v>
      </c>
      <c r="K5" s="78" t="n">
        <v>15084</v>
      </c>
      <c r="L5" s="78" t="n">
        <v>14355</v>
      </c>
    </row>
    <row r="6" customFormat="false" ht="11.25" hidden="false" customHeight="false" outlineLevel="0" collapsed="false">
      <c r="A6" s="37" t="s">
        <v>144</v>
      </c>
      <c r="B6" s="78" t="n">
        <v>4095</v>
      </c>
      <c r="C6" s="78" t="n">
        <v>4127</v>
      </c>
      <c r="D6" s="78" t="n">
        <v>3430</v>
      </c>
      <c r="E6" s="78"/>
      <c r="F6" s="78" t="n">
        <v>4297</v>
      </c>
      <c r="G6" s="78" t="n">
        <v>4276</v>
      </c>
      <c r="H6" s="78" t="n">
        <v>3735</v>
      </c>
      <c r="I6" s="78"/>
      <c r="J6" s="78" t="n">
        <v>8392</v>
      </c>
      <c r="K6" s="78" t="n">
        <v>8403</v>
      </c>
      <c r="L6" s="78" t="n">
        <v>7165</v>
      </c>
    </row>
    <row r="7" customFormat="false" ht="11.25" hidden="false" customHeight="false" outlineLevel="0" collapsed="false">
      <c r="A7" s="37" t="s">
        <v>145</v>
      </c>
      <c r="B7" s="78" t="n">
        <v>1782</v>
      </c>
      <c r="C7" s="78" t="n">
        <v>1778</v>
      </c>
      <c r="D7" s="78" t="n">
        <v>1804</v>
      </c>
      <c r="E7" s="78"/>
      <c r="F7" s="78" t="n">
        <v>981</v>
      </c>
      <c r="G7" s="78" t="n">
        <v>957</v>
      </c>
      <c r="H7" s="78" t="n">
        <v>928</v>
      </c>
      <c r="I7" s="78"/>
      <c r="J7" s="78" t="n">
        <v>2763</v>
      </c>
      <c r="K7" s="78" t="n">
        <v>2735</v>
      </c>
      <c r="L7" s="78" t="n">
        <v>2732</v>
      </c>
    </row>
    <row r="8" customFormat="false" ht="11.25" hidden="false" customHeight="false" outlineLevel="0" collapsed="false">
      <c r="A8" s="37" t="s">
        <v>146</v>
      </c>
      <c r="B8" s="78" t="n">
        <v>1747</v>
      </c>
      <c r="C8" s="78" t="n">
        <v>1746</v>
      </c>
      <c r="D8" s="78" t="n">
        <v>1803</v>
      </c>
      <c r="E8" s="78"/>
      <c r="F8" s="78" t="n">
        <v>1639</v>
      </c>
      <c r="G8" s="78" t="n">
        <v>1607</v>
      </c>
      <c r="H8" s="78" t="n">
        <v>1668</v>
      </c>
      <c r="I8" s="78"/>
      <c r="J8" s="78" t="n">
        <v>3386</v>
      </c>
      <c r="K8" s="78" t="n">
        <v>3353</v>
      </c>
      <c r="L8" s="78" t="n">
        <v>3471</v>
      </c>
    </row>
    <row r="9" customFormat="false" ht="11.25" hidden="false" customHeight="false" outlineLevel="0" collapsed="false">
      <c r="A9" s="37" t="s">
        <v>147</v>
      </c>
      <c r="B9" s="78" t="n">
        <v>298</v>
      </c>
      <c r="C9" s="78" t="n">
        <v>304</v>
      </c>
      <c r="D9" s="78" t="n">
        <v>344</v>
      </c>
      <c r="E9" s="78"/>
      <c r="F9" s="78" t="n">
        <v>1196</v>
      </c>
      <c r="G9" s="78" t="n">
        <v>1279</v>
      </c>
      <c r="H9" s="78" t="n">
        <v>1661</v>
      </c>
      <c r="I9" s="78"/>
      <c r="J9" s="78" t="n">
        <v>1494</v>
      </c>
      <c r="K9" s="78" t="n">
        <v>1583</v>
      </c>
      <c r="L9" s="78" t="n">
        <v>2005</v>
      </c>
    </row>
    <row r="10" s="3" customFormat="true" ht="11.25" hidden="false" customHeight="false" outlineLevel="0" collapsed="false">
      <c r="A10" s="33" t="s">
        <v>148</v>
      </c>
      <c r="B10" s="79" t="n">
        <v>25418</v>
      </c>
      <c r="C10" s="79" t="n">
        <v>24923</v>
      </c>
      <c r="D10" s="79" t="n">
        <v>22601</v>
      </c>
      <c r="E10" s="79"/>
      <c r="F10" s="79" t="n">
        <v>29643</v>
      </c>
      <c r="G10" s="79" t="n">
        <v>29312</v>
      </c>
      <c r="H10" s="79" t="n">
        <v>28034</v>
      </c>
      <c r="I10" s="79"/>
      <c r="J10" s="79" t="n">
        <v>55061</v>
      </c>
      <c r="K10" s="79" t="n">
        <v>54235</v>
      </c>
      <c r="L10" s="79" t="n">
        <v>50635</v>
      </c>
    </row>
    <row r="11" customFormat="false" ht="11.25" hidden="false" customHeight="false" outlineLevel="0" collapsed="false">
      <c r="B11" s="80" t="s">
        <v>149</v>
      </c>
      <c r="C11" s="81"/>
      <c r="D11" s="57"/>
      <c r="E11" s="57"/>
      <c r="F11" s="57"/>
      <c r="G11" s="57"/>
      <c r="H11" s="57"/>
      <c r="I11" s="57"/>
      <c r="J11" s="57"/>
      <c r="K11" s="57"/>
      <c r="L11" s="57"/>
    </row>
    <row r="12" customFormat="false" ht="11.25" hidden="false" customHeight="false" outlineLevel="0" collapsed="false">
      <c r="A12" s="37" t="s">
        <v>118</v>
      </c>
      <c r="B12" s="82" t="n">
        <v>46.4080572822409</v>
      </c>
      <c r="C12" s="82" t="n">
        <v>45.528226938972</v>
      </c>
      <c r="D12" s="82" t="n">
        <v>44.210433166674</v>
      </c>
      <c r="E12" s="82"/>
      <c r="F12" s="82" t="n">
        <v>40.7279964915832</v>
      </c>
      <c r="G12" s="82" t="n">
        <v>40.0177401746725</v>
      </c>
      <c r="H12" s="82" t="n">
        <v>38.9348648070201</v>
      </c>
      <c r="I12" s="82"/>
      <c r="J12" s="82" t="n">
        <v>43.3501026134651</v>
      </c>
      <c r="K12" s="82" t="n">
        <v>42.5500138287084</v>
      </c>
      <c r="L12" s="82" t="n">
        <v>41.2896218031006</v>
      </c>
    </row>
    <row r="13" customFormat="false" ht="11.25" hidden="false" customHeight="false" outlineLevel="0" collapsed="false">
      <c r="A13" s="37" t="s">
        <v>150</v>
      </c>
      <c r="B13" s="82" t="n">
        <v>22.4250531119679</v>
      </c>
      <c r="C13" s="82" t="n">
        <v>22.5534646711873</v>
      </c>
      <c r="D13" s="82" t="n">
        <v>23.1317198354055</v>
      </c>
      <c r="E13" s="82"/>
      <c r="F13" s="82" t="n">
        <v>31.9029787808252</v>
      </c>
      <c r="G13" s="82" t="n">
        <v>32.2837063318777</v>
      </c>
      <c r="H13" s="82" t="n">
        <v>32.5568951986873</v>
      </c>
      <c r="I13" s="82"/>
      <c r="J13" s="82" t="n">
        <v>27.5276511505421</v>
      </c>
      <c r="K13" s="82" t="n">
        <v>27.8122983313359</v>
      </c>
      <c r="L13" s="82" t="n">
        <v>28.349955564333</v>
      </c>
    </row>
    <row r="14" customFormat="false" ht="11.25" hidden="false" customHeight="false" outlineLevel="0" collapsed="false">
      <c r="A14" s="37" t="s">
        <v>151</v>
      </c>
      <c r="B14" s="82" t="n">
        <v>16.110630262019</v>
      </c>
      <c r="C14" s="82" t="n">
        <v>16.559001725314</v>
      </c>
      <c r="D14" s="82" t="n">
        <v>15.1763196318747</v>
      </c>
      <c r="E14" s="82"/>
      <c r="F14" s="82" t="n">
        <v>14.495833755018</v>
      </c>
      <c r="G14" s="82" t="n">
        <v>14.5878820960699</v>
      </c>
      <c r="H14" s="82" t="n">
        <v>13.3231076549904</v>
      </c>
      <c r="I14" s="82"/>
      <c r="J14" s="82" t="n">
        <v>15.2412778554694</v>
      </c>
      <c r="K14" s="82" t="n">
        <v>15.4936848898313</v>
      </c>
      <c r="L14" s="82" t="n">
        <v>14.1502913004839</v>
      </c>
    </row>
    <row r="15" customFormat="false" ht="11.25" hidden="false" customHeight="false" outlineLevel="0" collapsed="false">
      <c r="A15" s="37" t="s">
        <v>152</v>
      </c>
      <c r="B15" s="82" t="n">
        <v>7.01077976237312</v>
      </c>
      <c r="C15" s="82" t="n">
        <v>7.13397263571801</v>
      </c>
      <c r="D15" s="82" t="n">
        <v>7.98194770142914</v>
      </c>
      <c r="E15" s="82"/>
      <c r="F15" s="82" t="n">
        <v>3.30938164153426</v>
      </c>
      <c r="G15" s="82" t="n">
        <v>3.26487445414847</v>
      </c>
      <c r="H15" s="82" t="n">
        <v>3.31026610544339</v>
      </c>
      <c r="I15" s="82"/>
      <c r="J15" s="82" t="n">
        <v>5.01807086685676</v>
      </c>
      <c r="K15" s="82" t="n">
        <v>5.04286899603577</v>
      </c>
      <c r="L15" s="82" t="n">
        <v>5.39547743655574</v>
      </c>
    </row>
    <row r="16" customFormat="false" ht="11.25" hidden="false" customHeight="false" outlineLevel="0" collapsed="false">
      <c r="A16" s="37" t="s">
        <v>146</v>
      </c>
      <c r="B16" s="82" t="n">
        <v>6.87308206782595</v>
      </c>
      <c r="C16" s="82" t="n">
        <v>7.00557717770734</v>
      </c>
      <c r="D16" s="82" t="n">
        <v>7.97752311844609</v>
      </c>
      <c r="E16" s="82"/>
      <c r="F16" s="82" t="n">
        <v>5.52912998009648</v>
      </c>
      <c r="G16" s="82" t="n">
        <v>5.48239628820961</v>
      </c>
      <c r="H16" s="82" t="n">
        <v>5.94991795676678</v>
      </c>
      <c r="I16" s="82"/>
      <c r="J16" s="82" t="n">
        <v>6.14954323386789</v>
      </c>
      <c r="K16" s="82" t="n">
        <v>6.18235456808334</v>
      </c>
      <c r="L16" s="82" t="n">
        <v>6.85494223363286</v>
      </c>
    </row>
    <row r="17" customFormat="false" ht="11.25" hidden="false" customHeight="false" outlineLevel="0" collapsed="false">
      <c r="A17" s="37" t="s">
        <v>153</v>
      </c>
      <c r="B17" s="82" t="n">
        <v>1.17239751357306</v>
      </c>
      <c r="C17" s="82" t="n">
        <v>1.21975685110139</v>
      </c>
      <c r="D17" s="82" t="n">
        <v>1.52205654617052</v>
      </c>
      <c r="E17" s="82"/>
      <c r="F17" s="82" t="n">
        <v>4.03467935094289</v>
      </c>
      <c r="G17" s="82" t="n">
        <v>4.36340065502183</v>
      </c>
      <c r="H17" s="82" t="n">
        <v>5.9249482770921</v>
      </c>
      <c r="I17" s="82"/>
      <c r="J17" s="82" t="n">
        <v>2.71335427979877</v>
      </c>
      <c r="K17" s="82" t="n">
        <v>2.91877938600535</v>
      </c>
      <c r="L17" s="82" t="n">
        <v>3.95971166189395</v>
      </c>
    </row>
    <row r="18" s="3" customFormat="true" ht="11.25" hidden="false" customHeight="false" outlineLevel="0" collapsed="false">
      <c r="A18" s="33" t="s">
        <v>148</v>
      </c>
      <c r="B18" s="83" t="n">
        <v>100</v>
      </c>
      <c r="C18" s="83" t="n">
        <v>100</v>
      </c>
      <c r="D18" s="83" t="n">
        <v>100</v>
      </c>
      <c r="E18" s="83"/>
      <c r="F18" s="83" t="n">
        <v>100</v>
      </c>
      <c r="G18" s="83" t="n">
        <v>100</v>
      </c>
      <c r="H18" s="83" t="n">
        <v>100</v>
      </c>
      <c r="I18" s="83"/>
      <c r="J18" s="83" t="n">
        <v>100</v>
      </c>
      <c r="K18" s="83" t="n">
        <v>100</v>
      </c>
      <c r="L18" s="83" t="n">
        <v>100</v>
      </c>
    </row>
    <row r="19" customFormat="false" ht="11.25" hidden="false" customHeight="false" outlineLevel="0" collapsed="false">
      <c r="A19" s="33"/>
      <c r="B19" s="83"/>
      <c r="C19" s="83"/>
      <c r="D19" s="83"/>
      <c r="E19" s="83"/>
      <c r="F19" s="83"/>
      <c r="G19" s="83"/>
      <c r="H19" s="83"/>
      <c r="I19" s="83"/>
      <c r="J19" s="83"/>
      <c r="K19" s="83"/>
      <c r="L19" s="70"/>
    </row>
    <row r="20" customFormat="false" ht="11.25" hidden="false" customHeight="false" outlineLevel="0" collapsed="false">
      <c r="A20" s="28" t="s">
        <v>154</v>
      </c>
      <c r="B20" s="84"/>
      <c r="C20" s="81"/>
      <c r="D20" s="57"/>
      <c r="E20" s="57"/>
      <c r="F20" s="57"/>
      <c r="G20" s="57"/>
      <c r="H20" s="57"/>
      <c r="I20" s="57"/>
      <c r="J20" s="57"/>
      <c r="K20" s="57"/>
      <c r="L20" s="57"/>
    </row>
    <row r="21" customFormat="false" ht="11.25" hidden="false" customHeight="false" outlineLevel="0" collapsed="false">
      <c r="A21" s="37" t="s">
        <v>118</v>
      </c>
      <c r="B21" s="78" t="n">
        <v>1384</v>
      </c>
      <c r="C21" s="78" t="n">
        <v>1431</v>
      </c>
      <c r="D21" s="78" t="n">
        <v>1147</v>
      </c>
      <c r="E21" s="78"/>
      <c r="F21" s="78" t="n">
        <v>690</v>
      </c>
      <c r="G21" s="78" t="n">
        <v>697</v>
      </c>
      <c r="H21" s="78" t="n">
        <v>714</v>
      </c>
      <c r="I21" s="78"/>
      <c r="J21" s="78" t="n">
        <v>2074</v>
      </c>
      <c r="K21" s="78" t="n">
        <v>2128</v>
      </c>
      <c r="L21" s="78" t="n">
        <v>1861</v>
      </c>
    </row>
    <row r="22" customFormat="false" ht="11.25" hidden="false" customHeight="false" outlineLevel="0" collapsed="false">
      <c r="A22" s="37" t="s">
        <v>143</v>
      </c>
      <c r="B22" s="78" t="n">
        <v>706</v>
      </c>
      <c r="C22" s="78" t="n">
        <v>708</v>
      </c>
      <c r="D22" s="78" t="n">
        <v>619</v>
      </c>
      <c r="E22" s="78"/>
      <c r="F22" s="78" t="n">
        <v>431</v>
      </c>
      <c r="G22" s="78" t="n">
        <v>450</v>
      </c>
      <c r="H22" s="78" t="n">
        <v>469</v>
      </c>
      <c r="I22" s="78"/>
      <c r="J22" s="78" t="n">
        <v>1137</v>
      </c>
      <c r="K22" s="78" t="n">
        <v>1158</v>
      </c>
      <c r="L22" s="78" t="n">
        <v>1088</v>
      </c>
    </row>
    <row r="23" customFormat="false" ht="11.25" hidden="false" customHeight="false" outlineLevel="0" collapsed="false">
      <c r="A23" s="37" t="s">
        <v>144</v>
      </c>
      <c r="B23" s="78" t="n">
        <v>465</v>
      </c>
      <c r="C23" s="78" t="n">
        <v>462</v>
      </c>
      <c r="D23" s="78" t="n">
        <v>336</v>
      </c>
      <c r="E23" s="78"/>
      <c r="F23" s="78" t="n">
        <v>221</v>
      </c>
      <c r="G23" s="78" t="n">
        <v>212</v>
      </c>
      <c r="H23" s="78" t="n">
        <v>183</v>
      </c>
      <c r="I23" s="78"/>
      <c r="J23" s="78" t="n">
        <v>686</v>
      </c>
      <c r="K23" s="78" t="n">
        <v>674</v>
      </c>
      <c r="L23" s="78" t="n">
        <v>519</v>
      </c>
    </row>
    <row r="24" customFormat="false" ht="11.25" hidden="false" customHeight="false" outlineLevel="0" collapsed="false">
      <c r="A24" s="37" t="s">
        <v>145</v>
      </c>
      <c r="B24" s="78" t="n">
        <v>119</v>
      </c>
      <c r="C24" s="78" t="n">
        <v>123</v>
      </c>
      <c r="D24" s="78" t="n">
        <v>120</v>
      </c>
      <c r="E24" s="78"/>
      <c r="F24" s="78" t="n">
        <v>74</v>
      </c>
      <c r="G24" s="78" t="n">
        <v>58</v>
      </c>
      <c r="H24" s="78" t="n">
        <v>51</v>
      </c>
      <c r="I24" s="78"/>
      <c r="J24" s="78" t="n">
        <v>193</v>
      </c>
      <c r="K24" s="78" t="n">
        <v>181</v>
      </c>
      <c r="L24" s="78" t="n">
        <v>171</v>
      </c>
    </row>
    <row r="25" customFormat="false" ht="11.25" hidden="false" customHeight="false" outlineLevel="0" collapsed="false">
      <c r="A25" s="37" t="s">
        <v>146</v>
      </c>
      <c r="B25" s="78" t="n">
        <v>135</v>
      </c>
      <c r="C25" s="78" t="n">
        <v>129</v>
      </c>
      <c r="D25" s="78" t="n">
        <v>91</v>
      </c>
      <c r="E25" s="78"/>
      <c r="F25" s="78" t="n">
        <v>60</v>
      </c>
      <c r="G25" s="78" t="n">
        <v>56</v>
      </c>
      <c r="H25" s="78" t="n">
        <v>48</v>
      </c>
      <c r="I25" s="78"/>
      <c r="J25" s="78" t="n">
        <v>195</v>
      </c>
      <c r="K25" s="78" t="n">
        <v>185</v>
      </c>
      <c r="L25" s="78" t="n">
        <v>139</v>
      </c>
    </row>
    <row r="26" customFormat="false" ht="11.25" hidden="false" customHeight="false" outlineLevel="0" collapsed="false">
      <c r="A26" s="37" t="s">
        <v>147</v>
      </c>
      <c r="B26" s="78" t="n">
        <v>22</v>
      </c>
      <c r="C26" s="78" t="n">
        <v>23</v>
      </c>
      <c r="D26" s="78" t="n">
        <v>31</v>
      </c>
      <c r="E26" s="78"/>
      <c r="F26" s="78" t="n">
        <v>58</v>
      </c>
      <c r="G26" s="78" t="n">
        <v>69</v>
      </c>
      <c r="H26" s="78" t="n">
        <v>89</v>
      </c>
      <c r="I26" s="78"/>
      <c r="J26" s="78" t="n">
        <v>80</v>
      </c>
      <c r="K26" s="78" t="n">
        <v>92</v>
      </c>
      <c r="L26" s="78" t="n">
        <v>120</v>
      </c>
    </row>
    <row r="27" s="3" customFormat="true" ht="11.25" hidden="false" customHeight="false" outlineLevel="0" collapsed="false">
      <c r="A27" s="33" t="s">
        <v>148</v>
      </c>
      <c r="B27" s="79" t="n">
        <v>2831</v>
      </c>
      <c r="C27" s="79" t="n">
        <v>2876</v>
      </c>
      <c r="D27" s="79" t="n">
        <v>2344</v>
      </c>
      <c r="E27" s="79"/>
      <c r="F27" s="79" t="n">
        <v>1534</v>
      </c>
      <c r="G27" s="79" t="n">
        <v>1542</v>
      </c>
      <c r="H27" s="79" t="n">
        <v>1554</v>
      </c>
      <c r="I27" s="79"/>
      <c r="J27" s="79" t="n">
        <v>4365</v>
      </c>
      <c r="K27" s="79" t="n">
        <v>4418</v>
      </c>
      <c r="L27" s="79" t="n">
        <v>3898</v>
      </c>
    </row>
    <row r="28" customFormat="false" ht="11.25" hidden="false" customHeight="false" outlineLevel="0" collapsed="false">
      <c r="B28" s="80" t="s">
        <v>149</v>
      </c>
      <c r="C28" s="81"/>
      <c r="D28" s="57"/>
      <c r="E28" s="57"/>
      <c r="F28" s="57"/>
      <c r="G28" s="57"/>
      <c r="H28" s="57"/>
      <c r="I28" s="57"/>
      <c r="J28" s="57"/>
      <c r="K28" s="57"/>
      <c r="L28" s="57"/>
    </row>
    <row r="29" customFormat="false" ht="11.25" hidden="false" customHeight="false" outlineLevel="0" collapsed="false">
      <c r="A29" s="37" t="s">
        <v>118</v>
      </c>
      <c r="B29" s="82" t="n">
        <v>48.8873189685623</v>
      </c>
      <c r="C29" s="82" t="n">
        <v>49.7566063977747</v>
      </c>
      <c r="D29" s="82" t="n">
        <v>48.9334470989761</v>
      </c>
      <c r="E29" s="82"/>
      <c r="F29" s="82" t="n">
        <v>44.980443285528</v>
      </c>
      <c r="G29" s="82" t="n">
        <v>45.201037613489</v>
      </c>
      <c r="H29" s="82" t="n">
        <v>45.945945945946</v>
      </c>
      <c r="I29" s="82"/>
      <c r="J29" s="82" t="n">
        <v>47.5143184421535</v>
      </c>
      <c r="K29" s="82" t="n">
        <v>48.1665912177456</v>
      </c>
      <c r="L29" s="82" t="n">
        <v>47.7424320164187</v>
      </c>
    </row>
    <row r="30" customFormat="false" ht="11.25" hidden="false" customHeight="false" outlineLevel="0" collapsed="false">
      <c r="A30" s="37" t="s">
        <v>150</v>
      </c>
      <c r="B30" s="82" t="n">
        <v>24.9381843871424</v>
      </c>
      <c r="C30" s="82" t="n">
        <v>24.6175243393602</v>
      </c>
      <c r="D30" s="82" t="n">
        <v>26.4078498293515</v>
      </c>
      <c r="E30" s="82"/>
      <c r="F30" s="82" t="n">
        <v>28.096479791395</v>
      </c>
      <c r="G30" s="82" t="n">
        <v>29.1828793774319</v>
      </c>
      <c r="H30" s="82" t="n">
        <v>30.1801801801802</v>
      </c>
      <c r="I30" s="82"/>
      <c r="J30" s="82" t="n">
        <v>26.0481099656357</v>
      </c>
      <c r="K30" s="82" t="n">
        <v>26.2109551833409</v>
      </c>
      <c r="L30" s="82" t="n">
        <v>27.9117496151873</v>
      </c>
    </row>
    <row r="31" customFormat="false" ht="11.25" hidden="false" customHeight="false" outlineLevel="0" collapsed="false">
      <c r="A31" s="37" t="s">
        <v>151</v>
      </c>
      <c r="B31" s="82" t="n">
        <v>16.4252914164606</v>
      </c>
      <c r="C31" s="82" t="n">
        <v>16.0639777468707</v>
      </c>
      <c r="D31" s="82" t="n">
        <v>14.3344709897611</v>
      </c>
      <c r="E31" s="82"/>
      <c r="F31" s="82" t="n">
        <v>14.406779661017</v>
      </c>
      <c r="G31" s="82" t="n">
        <v>13.7483787289235</v>
      </c>
      <c r="H31" s="82" t="n">
        <v>11.7760617760618</v>
      </c>
      <c r="I31" s="82"/>
      <c r="J31" s="82" t="n">
        <v>15.7159221076747</v>
      </c>
      <c r="K31" s="82" t="n">
        <v>15.2557718424627</v>
      </c>
      <c r="L31" s="82" t="n">
        <v>13.3145202668035</v>
      </c>
    </row>
    <row r="32" customFormat="false" ht="11.25" hidden="false" customHeight="false" outlineLevel="0" collapsed="false">
      <c r="A32" s="37" t="s">
        <v>152</v>
      </c>
      <c r="B32" s="82" t="n">
        <v>4.20346167432003</v>
      </c>
      <c r="C32" s="82" t="n">
        <v>4.27677329624479</v>
      </c>
      <c r="D32" s="82" t="n">
        <v>5.11945392491468</v>
      </c>
      <c r="E32" s="82"/>
      <c r="F32" s="82" t="n">
        <v>4.82398956975228</v>
      </c>
      <c r="G32" s="82" t="n">
        <v>3.76134889753567</v>
      </c>
      <c r="H32" s="82" t="n">
        <v>3.28185328185328</v>
      </c>
      <c r="I32" s="82"/>
      <c r="J32" s="82" t="n">
        <v>4.42153493699886</v>
      </c>
      <c r="K32" s="82" t="n">
        <v>4.09687641466727</v>
      </c>
      <c r="L32" s="82" t="n">
        <v>4.38686505900462</v>
      </c>
    </row>
    <row r="33" customFormat="false" ht="11.25" hidden="false" customHeight="false" outlineLevel="0" collapsed="false">
      <c r="A33" s="37" t="s">
        <v>146</v>
      </c>
      <c r="B33" s="82" t="n">
        <v>4.76863299187566</v>
      </c>
      <c r="C33" s="82" t="n">
        <v>4.48539638386648</v>
      </c>
      <c r="D33" s="82" t="n">
        <v>3.88225255972696</v>
      </c>
      <c r="E33" s="82"/>
      <c r="F33" s="82" t="n">
        <v>3.91134289439374</v>
      </c>
      <c r="G33" s="82" t="n">
        <v>3.63164721141375</v>
      </c>
      <c r="H33" s="82" t="n">
        <v>3.08880308880309</v>
      </c>
      <c r="I33" s="82"/>
      <c r="J33" s="82" t="n">
        <v>4.46735395189003</v>
      </c>
      <c r="K33" s="82" t="n">
        <v>4.18741511996378</v>
      </c>
      <c r="L33" s="82" t="n">
        <v>3.56593124679323</v>
      </c>
    </row>
    <row r="34" customFormat="false" ht="11.25" hidden="false" customHeight="false" outlineLevel="0" collapsed="false">
      <c r="A34" s="37" t="s">
        <v>153</v>
      </c>
      <c r="B34" s="82" t="n">
        <v>0.777110561638997</v>
      </c>
      <c r="C34" s="82" t="n">
        <v>0.799721835883171</v>
      </c>
      <c r="D34" s="82" t="n">
        <v>1.32252559726962</v>
      </c>
      <c r="E34" s="82"/>
      <c r="F34" s="82" t="n">
        <v>3.78096479791395</v>
      </c>
      <c r="G34" s="82" t="n">
        <v>4.47470817120623</v>
      </c>
      <c r="H34" s="82" t="n">
        <v>5.72715572715573</v>
      </c>
      <c r="I34" s="82"/>
      <c r="J34" s="82" t="n">
        <v>1.83276059564719</v>
      </c>
      <c r="K34" s="82" t="n">
        <v>2.08239022181983</v>
      </c>
      <c r="L34" s="82" t="n">
        <v>3.07850179579271</v>
      </c>
    </row>
    <row r="35" s="3" customFormat="true" ht="12" hidden="false" customHeight="false" outlineLevel="0" collapsed="false">
      <c r="A35" s="51" t="s">
        <v>148</v>
      </c>
      <c r="B35" s="85" t="n">
        <v>100</v>
      </c>
      <c r="C35" s="85" t="n">
        <v>100</v>
      </c>
      <c r="D35" s="85" t="n">
        <v>100</v>
      </c>
      <c r="E35" s="85"/>
      <c r="F35" s="85" t="n">
        <v>100</v>
      </c>
      <c r="G35" s="85" t="n">
        <v>100</v>
      </c>
      <c r="H35" s="85" t="n">
        <v>100</v>
      </c>
      <c r="I35" s="85"/>
      <c r="J35" s="85" t="n">
        <v>100</v>
      </c>
      <c r="K35" s="85" t="n">
        <v>100</v>
      </c>
      <c r="L35" s="85" t="n">
        <v>100</v>
      </c>
    </row>
    <row r="36" customFormat="false" ht="36" hidden="false" customHeight="true" outlineLevel="0" collapsed="false">
      <c r="A36" s="86" t="s">
        <v>155</v>
      </c>
      <c r="B36" s="86"/>
      <c r="C36" s="86"/>
      <c r="D36" s="86"/>
      <c r="E36" s="86"/>
      <c r="F36" s="86"/>
      <c r="G36" s="86"/>
      <c r="H36" s="86"/>
      <c r="I36" s="86"/>
      <c r="J36" s="86"/>
      <c r="K36" s="86"/>
      <c r="L36" s="86"/>
    </row>
    <row r="37" customFormat="false" ht="21" hidden="false" customHeight="true" outlineLevel="0" collapsed="false">
      <c r="A37" s="55" t="s">
        <v>116</v>
      </c>
      <c r="B37" s="55"/>
      <c r="C37" s="55"/>
      <c r="D37" s="55"/>
      <c r="E37" s="55"/>
      <c r="F37" s="55"/>
      <c r="G37" s="55"/>
      <c r="H37" s="55"/>
      <c r="I37" s="55"/>
      <c r="J37" s="55"/>
      <c r="K37" s="55"/>
      <c r="L37" s="55"/>
      <c r="M37" s="75"/>
    </row>
    <row r="38" customFormat="false" ht="11.25" hidden="false" customHeight="false" outlineLevel="0" collapsed="false">
      <c r="A38" s="4"/>
    </row>
  </sheetData>
  <mergeCells count="3">
    <mergeCell ref="A1:L1"/>
    <mergeCell ref="A36:L36"/>
    <mergeCell ref="A37:L3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28125" defaultRowHeight="11.25" zeroHeight="false" outlineLevelRow="0" outlineLevelCol="0"/>
  <cols>
    <col collapsed="false" customWidth="true" hidden="false" outlineLevel="0" max="1" min="1" style="1" width="17.7"/>
    <col collapsed="false" customWidth="true" hidden="false" outlineLevel="0" max="4" min="2" style="1" width="7.56"/>
    <col collapsed="false" customWidth="true" hidden="false" outlineLevel="0" max="5" min="5" style="1" width="0.56"/>
    <col collapsed="false" customWidth="true" hidden="false" outlineLevel="0" max="8" min="6" style="1" width="7.56"/>
    <col collapsed="false" customWidth="true" hidden="false" outlineLevel="0" max="9" min="9" style="1" width="0.56"/>
    <col collapsed="false" customWidth="true" hidden="false" outlineLevel="0" max="12" min="10" style="1" width="7.56"/>
    <col collapsed="false" customWidth="false" hidden="false" outlineLevel="0" max="13" min="13" style="1" width="9.28"/>
    <col collapsed="false" customWidth="true" hidden="false" outlineLevel="0" max="14" min="14" style="1" width="13.28"/>
    <col collapsed="false" customWidth="false" hidden="false" outlineLevel="0" max="257" min="15" style="1" width="9.28"/>
  </cols>
  <sheetData>
    <row r="1" customFormat="false" ht="12" hidden="false" customHeight="true" outlineLevel="0" collapsed="false">
      <c r="A1" s="76" t="s">
        <v>156</v>
      </c>
      <c r="B1" s="76"/>
      <c r="C1" s="76"/>
      <c r="D1" s="76"/>
      <c r="E1" s="76"/>
      <c r="F1" s="76"/>
      <c r="G1" s="76"/>
      <c r="H1" s="76"/>
      <c r="I1" s="76"/>
      <c r="J1" s="76"/>
      <c r="K1" s="76"/>
      <c r="L1" s="76"/>
    </row>
    <row r="2" customFormat="false" ht="11.25" hidden="false" customHeight="false" outlineLevel="0" collapsed="false">
      <c r="A2" s="20" t="s">
        <v>139</v>
      </c>
      <c r="B2" s="23" t="s">
        <v>157</v>
      </c>
      <c r="C2" s="23"/>
      <c r="D2" s="23"/>
      <c r="E2" s="20"/>
      <c r="F2" s="23" t="s">
        <v>158</v>
      </c>
      <c r="G2" s="23"/>
      <c r="H2" s="23"/>
      <c r="I2" s="20"/>
      <c r="J2" s="23" t="s">
        <v>132</v>
      </c>
      <c r="K2" s="23"/>
      <c r="L2" s="23"/>
    </row>
    <row r="3" customFormat="false" ht="11.25" hidden="false" customHeight="false" outlineLevel="0" collapsed="false">
      <c r="A3" s="28" t="s">
        <v>142</v>
      </c>
      <c r="B3" s="56" t="n">
        <v>45627</v>
      </c>
      <c r="C3" s="56" t="n">
        <v>45597</v>
      </c>
      <c r="D3" s="56" t="n">
        <v>45261</v>
      </c>
      <c r="E3" s="57"/>
      <c r="F3" s="56" t="n">
        <v>45627</v>
      </c>
      <c r="G3" s="56" t="n">
        <v>45597</v>
      </c>
      <c r="H3" s="56" t="n">
        <v>45261</v>
      </c>
      <c r="I3" s="57"/>
      <c r="J3" s="56" t="n">
        <v>45627</v>
      </c>
      <c r="K3" s="56" t="n">
        <v>45597</v>
      </c>
      <c r="L3" s="56" t="n">
        <v>45261</v>
      </c>
    </row>
    <row r="4" customFormat="false" ht="11.25" hidden="false" customHeight="false" outlineLevel="0" collapsed="false">
      <c r="A4" s="37" t="s">
        <v>118</v>
      </c>
      <c r="B4" s="78" t="n">
        <v>948</v>
      </c>
      <c r="C4" s="78" t="n">
        <v>883</v>
      </c>
      <c r="D4" s="78" t="n">
        <v>704</v>
      </c>
      <c r="E4" s="78"/>
      <c r="F4" s="78" t="n">
        <v>22921</v>
      </c>
      <c r="G4" s="78" t="n">
        <v>22194</v>
      </c>
      <c r="H4" s="78" t="n">
        <v>20203</v>
      </c>
      <c r="I4" s="78"/>
      <c r="J4" s="78" t="n">
        <v>23869</v>
      </c>
      <c r="K4" s="78" t="n">
        <v>23077</v>
      </c>
      <c r="L4" s="78" t="n">
        <v>20907</v>
      </c>
      <c r="M4" s="18"/>
    </row>
    <row r="5" customFormat="false" ht="11.25" hidden="false" customHeight="false" outlineLevel="0" collapsed="false">
      <c r="A5" s="37" t="s">
        <v>143</v>
      </c>
      <c r="B5" s="78" t="n">
        <v>1123</v>
      </c>
      <c r="C5" s="78" t="n">
        <v>1125</v>
      </c>
      <c r="D5" s="78" t="n">
        <v>877</v>
      </c>
      <c r="E5" s="78"/>
      <c r="F5" s="78" t="n">
        <v>14034</v>
      </c>
      <c r="G5" s="78" t="n">
        <v>13959</v>
      </c>
      <c r="H5" s="78" t="n">
        <v>13478</v>
      </c>
      <c r="I5" s="78"/>
      <c r="J5" s="78" t="n">
        <v>15157</v>
      </c>
      <c r="K5" s="78" t="n">
        <v>15084</v>
      </c>
      <c r="L5" s="78" t="n">
        <v>14355</v>
      </c>
      <c r="M5" s="18"/>
    </row>
    <row r="6" customFormat="false" ht="11.25" hidden="false" customHeight="false" outlineLevel="0" collapsed="false">
      <c r="A6" s="37" t="s">
        <v>144</v>
      </c>
      <c r="B6" s="78" t="n">
        <v>213</v>
      </c>
      <c r="C6" s="78" t="n">
        <v>195</v>
      </c>
      <c r="D6" s="78" t="n">
        <v>140</v>
      </c>
      <c r="E6" s="78"/>
      <c r="F6" s="78" t="n">
        <v>8179</v>
      </c>
      <c r="G6" s="78" t="n">
        <v>8208</v>
      </c>
      <c r="H6" s="78" t="n">
        <v>7025</v>
      </c>
      <c r="I6" s="78"/>
      <c r="J6" s="78" t="n">
        <v>8392</v>
      </c>
      <c r="K6" s="78" t="n">
        <v>8403</v>
      </c>
      <c r="L6" s="78" t="n">
        <v>7165</v>
      </c>
      <c r="M6" s="18"/>
    </row>
    <row r="7" customFormat="false" ht="11.25" hidden="false" customHeight="false" outlineLevel="0" collapsed="false">
      <c r="A7" s="37" t="s">
        <v>145</v>
      </c>
      <c r="B7" s="78" t="n">
        <v>200</v>
      </c>
      <c r="C7" s="78" t="n">
        <v>165</v>
      </c>
      <c r="D7" s="78" t="n">
        <v>61</v>
      </c>
      <c r="E7" s="78"/>
      <c r="F7" s="78" t="n">
        <v>2563</v>
      </c>
      <c r="G7" s="78" t="n">
        <v>2570</v>
      </c>
      <c r="H7" s="78" t="n">
        <v>2671</v>
      </c>
      <c r="I7" s="78"/>
      <c r="J7" s="78" t="n">
        <v>2763</v>
      </c>
      <c r="K7" s="78" t="n">
        <v>2735</v>
      </c>
      <c r="L7" s="78" t="n">
        <v>2732</v>
      </c>
      <c r="M7" s="18"/>
    </row>
    <row r="8" customFormat="false" ht="11.25" hidden="false" customHeight="false" outlineLevel="0" collapsed="false">
      <c r="A8" s="37" t="s">
        <v>146</v>
      </c>
      <c r="B8" s="78" t="n">
        <v>89</v>
      </c>
      <c r="C8" s="78" t="n">
        <v>78</v>
      </c>
      <c r="D8" s="78" t="n">
        <v>83</v>
      </c>
      <c r="E8" s="78"/>
      <c r="F8" s="78" t="n">
        <v>3297</v>
      </c>
      <c r="G8" s="78" t="n">
        <v>3275</v>
      </c>
      <c r="H8" s="78" t="n">
        <v>3388</v>
      </c>
      <c r="I8" s="78"/>
      <c r="J8" s="78" t="n">
        <v>3386</v>
      </c>
      <c r="K8" s="78" t="n">
        <v>3353</v>
      </c>
      <c r="L8" s="78" t="n">
        <v>3471</v>
      </c>
      <c r="M8" s="18"/>
    </row>
    <row r="9" customFormat="false" ht="11.25" hidden="false" customHeight="false" outlineLevel="0" collapsed="false">
      <c r="A9" s="37" t="s">
        <v>147</v>
      </c>
      <c r="B9" s="78" t="n">
        <v>120</v>
      </c>
      <c r="C9" s="78" t="n">
        <v>123</v>
      </c>
      <c r="D9" s="78" t="n">
        <v>124</v>
      </c>
      <c r="E9" s="78"/>
      <c r="F9" s="78" t="n">
        <v>1374</v>
      </c>
      <c r="G9" s="78" t="n">
        <v>1460</v>
      </c>
      <c r="H9" s="78" t="n">
        <v>1881</v>
      </c>
      <c r="I9" s="78"/>
      <c r="J9" s="78" t="n">
        <v>1494</v>
      </c>
      <c r="K9" s="78" t="n">
        <v>1583</v>
      </c>
      <c r="L9" s="78" t="n">
        <v>2005</v>
      </c>
      <c r="M9" s="18"/>
    </row>
    <row r="10" s="3" customFormat="true" ht="11.25" hidden="false" customHeight="false" outlineLevel="0" collapsed="false">
      <c r="A10" s="33" t="s">
        <v>148</v>
      </c>
      <c r="B10" s="79" t="n">
        <v>2693</v>
      </c>
      <c r="C10" s="79" t="n">
        <v>2569</v>
      </c>
      <c r="D10" s="79" t="n">
        <v>1989</v>
      </c>
      <c r="E10" s="79"/>
      <c r="F10" s="79" t="n">
        <v>52368</v>
      </c>
      <c r="G10" s="79" t="n">
        <v>51666</v>
      </c>
      <c r="H10" s="79" t="n">
        <v>48646</v>
      </c>
      <c r="I10" s="79"/>
      <c r="J10" s="79" t="n">
        <v>55061</v>
      </c>
      <c r="K10" s="79" t="n">
        <v>54235</v>
      </c>
      <c r="L10" s="79" t="n">
        <v>50635</v>
      </c>
      <c r="M10" s="87"/>
    </row>
    <row r="11" customFormat="false" ht="11.25" hidden="false" customHeight="false" outlineLevel="0" collapsed="false">
      <c r="A11" s="37"/>
      <c r="B11" s="28" t="s">
        <v>149</v>
      </c>
      <c r="C11" s="28"/>
      <c r="D11" s="88"/>
      <c r="E11" s="88"/>
      <c r="F11" s="88"/>
      <c r="G11" s="88"/>
      <c r="H11" s="88"/>
      <c r="I11" s="88"/>
      <c r="J11" s="88"/>
      <c r="K11" s="88"/>
      <c r="L11" s="88"/>
    </row>
    <row r="12" customFormat="false" ht="11.25" hidden="false" customHeight="false" outlineLevel="0" collapsed="false">
      <c r="A12" s="37" t="s">
        <v>118</v>
      </c>
      <c r="B12" s="89" t="n">
        <v>35.202376531749</v>
      </c>
      <c r="C12" s="89" t="n">
        <v>34.3713507201246</v>
      </c>
      <c r="D12" s="89" t="n">
        <v>35.3946706887883</v>
      </c>
      <c r="E12" s="89"/>
      <c r="F12" s="89" t="n">
        <v>43.7690956309196</v>
      </c>
      <c r="G12" s="89" t="n">
        <v>42.9566833120427</v>
      </c>
      <c r="H12" s="89" t="n">
        <v>41.5306500020557</v>
      </c>
      <c r="I12" s="89"/>
      <c r="J12" s="89" t="n">
        <v>43.3501026134651</v>
      </c>
      <c r="K12" s="89" t="n">
        <v>42.5500138287084</v>
      </c>
      <c r="L12" s="89" t="n">
        <v>41.2896218031006</v>
      </c>
    </row>
    <row r="13" customFormat="false" ht="11.25" hidden="false" customHeight="false" outlineLevel="0" collapsed="false">
      <c r="A13" s="37" t="s">
        <v>143</v>
      </c>
      <c r="B13" s="89" t="n">
        <v>41.700705532863</v>
      </c>
      <c r="C13" s="89" t="n">
        <v>43.791358505255</v>
      </c>
      <c r="D13" s="89" t="n">
        <v>44.0925087983912</v>
      </c>
      <c r="E13" s="89"/>
      <c r="F13" s="89" t="n">
        <v>26.7988084326306</v>
      </c>
      <c r="G13" s="89" t="n">
        <v>27.0177679711996</v>
      </c>
      <c r="H13" s="89" t="n">
        <v>27.7062862311393</v>
      </c>
      <c r="I13" s="89"/>
      <c r="J13" s="89" t="n">
        <v>27.5276511505421</v>
      </c>
      <c r="K13" s="89" t="n">
        <v>27.8122983313359</v>
      </c>
      <c r="L13" s="89" t="n">
        <v>28.349955564333</v>
      </c>
    </row>
    <row r="14" customFormat="false" ht="11.25" hidden="false" customHeight="false" outlineLevel="0" collapsed="false">
      <c r="A14" s="37" t="s">
        <v>144</v>
      </c>
      <c r="B14" s="89" t="n">
        <v>7.90939472707018</v>
      </c>
      <c r="C14" s="89" t="n">
        <v>7.59050214091086</v>
      </c>
      <c r="D14" s="89" t="n">
        <v>7.03871292106586</v>
      </c>
      <c r="E14" s="89"/>
      <c r="F14" s="89" t="n">
        <v>15.6183165291781</v>
      </c>
      <c r="G14" s="89" t="n">
        <v>15.8866566020207</v>
      </c>
      <c r="H14" s="89" t="n">
        <v>14.4410640134852</v>
      </c>
      <c r="I14" s="89"/>
      <c r="J14" s="89" t="n">
        <v>15.2412778554694</v>
      </c>
      <c r="K14" s="89" t="n">
        <v>15.4936848898313</v>
      </c>
      <c r="L14" s="89" t="n">
        <v>14.1502913004839</v>
      </c>
    </row>
    <row r="15" customFormat="false" ht="11.25" hidden="false" customHeight="false" outlineLevel="0" collapsed="false">
      <c r="A15" s="37" t="s">
        <v>145</v>
      </c>
      <c r="B15" s="89" t="n">
        <v>7.42666171555886</v>
      </c>
      <c r="C15" s="89" t="n">
        <v>6.42273258077073</v>
      </c>
      <c r="D15" s="89" t="n">
        <v>3.06686777275013</v>
      </c>
      <c r="E15" s="89"/>
      <c r="F15" s="89" t="n">
        <v>4.89421020470516</v>
      </c>
      <c r="G15" s="89" t="n">
        <v>4.97425773235784</v>
      </c>
      <c r="H15" s="89" t="n">
        <v>5.49068782633721</v>
      </c>
      <c r="I15" s="89"/>
      <c r="J15" s="89" t="n">
        <v>5.01807086685676</v>
      </c>
      <c r="K15" s="89" t="n">
        <v>5.04286899603577</v>
      </c>
      <c r="L15" s="89" t="n">
        <v>5.39547743655574</v>
      </c>
    </row>
    <row r="16" customFormat="false" ht="11.25" hidden="false" customHeight="false" outlineLevel="0" collapsed="false">
      <c r="A16" s="37" t="s">
        <v>146</v>
      </c>
      <c r="B16" s="89" t="n">
        <v>3.30486446342369</v>
      </c>
      <c r="C16" s="89" t="n">
        <v>3.03620085636434</v>
      </c>
      <c r="D16" s="89" t="n">
        <v>4.17295123177476</v>
      </c>
      <c r="E16" s="89"/>
      <c r="F16" s="89" t="n">
        <v>6.29582951420715</v>
      </c>
      <c r="G16" s="89" t="n">
        <v>6.33879146827701</v>
      </c>
      <c r="H16" s="89" t="n">
        <v>6.96460140607655</v>
      </c>
      <c r="I16" s="89"/>
      <c r="J16" s="89" t="n">
        <v>6.14954323386789</v>
      </c>
      <c r="K16" s="89" t="n">
        <v>6.18235456808334</v>
      </c>
      <c r="L16" s="89" t="n">
        <v>6.85494223363286</v>
      </c>
    </row>
    <row r="17" customFormat="false" ht="11.25" hidden="false" customHeight="false" outlineLevel="0" collapsed="false">
      <c r="A17" s="37" t="s">
        <v>147</v>
      </c>
      <c r="B17" s="89" t="n">
        <v>4.45599702933531</v>
      </c>
      <c r="C17" s="89" t="n">
        <v>4.78785519657454</v>
      </c>
      <c r="D17" s="89" t="n">
        <v>6.23428858722976</v>
      </c>
      <c r="E17" s="89"/>
      <c r="F17" s="89" t="n">
        <v>2.6237396883593</v>
      </c>
      <c r="G17" s="89" t="n">
        <v>2.82584291410212</v>
      </c>
      <c r="H17" s="89" t="n">
        <v>3.86671052090614</v>
      </c>
      <c r="I17" s="89"/>
      <c r="J17" s="89" t="n">
        <v>2.71335427979877</v>
      </c>
      <c r="K17" s="89" t="n">
        <v>2.91877938600535</v>
      </c>
      <c r="L17" s="89" t="n">
        <v>3.95971166189395</v>
      </c>
    </row>
    <row r="18" s="3" customFormat="true" ht="11.25" hidden="false" customHeight="false" outlineLevel="0" collapsed="false">
      <c r="A18" s="33" t="s">
        <v>148</v>
      </c>
      <c r="B18" s="90" t="n">
        <v>100</v>
      </c>
      <c r="C18" s="90" t="n">
        <v>100</v>
      </c>
      <c r="D18" s="90" t="n">
        <v>100</v>
      </c>
      <c r="E18" s="90"/>
      <c r="F18" s="90" t="n">
        <v>100</v>
      </c>
      <c r="G18" s="90" t="n">
        <v>100</v>
      </c>
      <c r="H18" s="90" t="n">
        <v>100</v>
      </c>
      <c r="I18" s="90"/>
      <c r="J18" s="90" t="n">
        <v>100</v>
      </c>
      <c r="K18" s="90" t="n">
        <v>100</v>
      </c>
      <c r="L18" s="90" t="n">
        <v>100</v>
      </c>
    </row>
    <row r="19" customFormat="false" ht="11.25" hidden="false" customHeight="false" outlineLevel="0" collapsed="false">
      <c r="A19" s="33"/>
      <c r="B19" s="90"/>
      <c r="C19" s="90"/>
      <c r="D19" s="90"/>
      <c r="E19" s="90"/>
      <c r="F19" s="90"/>
      <c r="G19" s="90"/>
      <c r="H19" s="90"/>
      <c r="I19" s="90"/>
      <c r="J19" s="90"/>
      <c r="K19" s="90"/>
      <c r="L19" s="90"/>
    </row>
    <row r="20" customFormat="false" ht="11.25" hidden="false" customHeight="false" outlineLevel="0" collapsed="false">
      <c r="A20" s="28" t="s">
        <v>159</v>
      </c>
      <c r="B20" s="88"/>
      <c r="C20" s="88"/>
      <c r="D20" s="88"/>
      <c r="E20" s="88"/>
      <c r="F20" s="88"/>
      <c r="G20" s="88"/>
      <c r="H20" s="88"/>
      <c r="I20" s="88"/>
      <c r="J20" s="88"/>
      <c r="K20" s="88"/>
      <c r="L20" s="88"/>
    </row>
    <row r="21" customFormat="false" ht="11.25" hidden="false" customHeight="false" outlineLevel="0" collapsed="false">
      <c r="A21" s="37" t="s">
        <v>118</v>
      </c>
      <c r="B21" s="78" t="n">
        <v>98</v>
      </c>
      <c r="C21" s="78" t="n">
        <v>87</v>
      </c>
      <c r="D21" s="78" t="n">
        <v>55</v>
      </c>
      <c r="E21" s="78"/>
      <c r="F21" s="78" t="n">
        <v>1976</v>
      </c>
      <c r="G21" s="78" t="n">
        <v>2041</v>
      </c>
      <c r="H21" s="78" t="n">
        <v>1806</v>
      </c>
      <c r="I21" s="78"/>
      <c r="J21" s="78" t="n">
        <v>2074</v>
      </c>
      <c r="K21" s="78" t="n">
        <v>2128</v>
      </c>
      <c r="L21" s="78" t="n">
        <v>1861</v>
      </c>
      <c r="M21" s="18"/>
      <c r="N21" s="18"/>
    </row>
    <row r="22" customFormat="false" ht="11.25" hidden="false" customHeight="false" outlineLevel="0" collapsed="false">
      <c r="A22" s="37" t="s">
        <v>143</v>
      </c>
      <c r="B22" s="78" t="n">
        <v>144</v>
      </c>
      <c r="C22" s="78" t="n">
        <v>150</v>
      </c>
      <c r="D22" s="78" t="n">
        <v>129</v>
      </c>
      <c r="E22" s="78"/>
      <c r="F22" s="78" t="n">
        <v>993</v>
      </c>
      <c r="G22" s="78" t="n">
        <v>1008</v>
      </c>
      <c r="H22" s="78" t="n">
        <v>959</v>
      </c>
      <c r="I22" s="78"/>
      <c r="J22" s="78" t="n">
        <v>1137</v>
      </c>
      <c r="K22" s="78" t="n">
        <v>1158</v>
      </c>
      <c r="L22" s="78" t="n">
        <v>1088</v>
      </c>
      <c r="M22" s="18"/>
      <c r="N22" s="18"/>
    </row>
    <row r="23" customFormat="false" ht="11.25" hidden="false" customHeight="false" outlineLevel="0" collapsed="false">
      <c r="A23" s="37" t="s">
        <v>144</v>
      </c>
      <c r="B23" s="78" t="n">
        <v>18</v>
      </c>
      <c r="C23" s="78" t="n">
        <v>17</v>
      </c>
      <c r="D23" s="78" t="n">
        <v>12</v>
      </c>
      <c r="E23" s="78"/>
      <c r="F23" s="78" t="n">
        <v>668</v>
      </c>
      <c r="G23" s="78" t="n">
        <v>657</v>
      </c>
      <c r="H23" s="78" t="n">
        <v>507</v>
      </c>
      <c r="I23" s="78"/>
      <c r="J23" s="78" t="n">
        <v>686</v>
      </c>
      <c r="K23" s="78" t="n">
        <v>674</v>
      </c>
      <c r="L23" s="78" t="n">
        <v>519</v>
      </c>
      <c r="M23" s="18"/>
      <c r="N23" s="18"/>
    </row>
    <row r="24" customFormat="false" ht="11.25" hidden="false" customHeight="false" outlineLevel="0" collapsed="false">
      <c r="A24" s="37" t="s">
        <v>145</v>
      </c>
      <c r="B24" s="78" t="n">
        <v>30</v>
      </c>
      <c r="C24" s="78" t="n">
        <v>18</v>
      </c>
      <c r="D24" s="78" t="n">
        <v>13</v>
      </c>
      <c r="E24" s="78"/>
      <c r="F24" s="78" t="n">
        <v>163</v>
      </c>
      <c r="G24" s="78" t="n">
        <v>163</v>
      </c>
      <c r="H24" s="78" t="n">
        <v>158</v>
      </c>
      <c r="I24" s="78"/>
      <c r="J24" s="78" t="n">
        <v>193</v>
      </c>
      <c r="K24" s="78" t="n">
        <v>181</v>
      </c>
      <c r="L24" s="78" t="n">
        <v>171</v>
      </c>
      <c r="M24" s="18"/>
      <c r="N24" s="18"/>
    </row>
    <row r="25" customFormat="false" ht="11.25" hidden="false" customHeight="false" outlineLevel="0" collapsed="false">
      <c r="A25" s="37" t="s">
        <v>146</v>
      </c>
      <c r="B25" s="78" t="n">
        <v>10</v>
      </c>
      <c r="C25" s="78" t="n">
        <v>7</v>
      </c>
      <c r="D25" s="78" t="n">
        <v>4</v>
      </c>
      <c r="E25" s="78"/>
      <c r="F25" s="78" t="n">
        <v>185</v>
      </c>
      <c r="G25" s="78" t="n">
        <v>178</v>
      </c>
      <c r="H25" s="78" t="n">
        <v>135</v>
      </c>
      <c r="I25" s="78"/>
      <c r="J25" s="78" t="n">
        <v>195</v>
      </c>
      <c r="K25" s="78" t="n">
        <v>185</v>
      </c>
      <c r="L25" s="78" t="n">
        <v>139</v>
      </c>
      <c r="M25" s="18"/>
      <c r="N25" s="18"/>
    </row>
    <row r="26" customFormat="false" ht="11.25" hidden="false" customHeight="false" outlineLevel="0" collapsed="false">
      <c r="A26" s="37" t="s">
        <v>147</v>
      </c>
      <c r="B26" s="78" t="n">
        <v>13</v>
      </c>
      <c r="C26" s="78" t="n">
        <v>16</v>
      </c>
      <c r="D26" s="78" t="n">
        <v>27</v>
      </c>
      <c r="E26" s="78"/>
      <c r="F26" s="78" t="n">
        <v>67</v>
      </c>
      <c r="G26" s="78" t="n">
        <v>76</v>
      </c>
      <c r="H26" s="78" t="n">
        <v>93</v>
      </c>
      <c r="I26" s="78"/>
      <c r="J26" s="78" t="n">
        <v>80</v>
      </c>
      <c r="K26" s="78" t="n">
        <v>92</v>
      </c>
      <c r="L26" s="78" t="n">
        <v>120</v>
      </c>
      <c r="M26" s="18"/>
      <c r="N26" s="18"/>
    </row>
    <row r="27" s="3" customFormat="true" ht="11.25" hidden="false" customHeight="false" outlineLevel="0" collapsed="false">
      <c r="A27" s="33" t="s">
        <v>148</v>
      </c>
      <c r="B27" s="79" t="n">
        <v>313</v>
      </c>
      <c r="C27" s="79" t="n">
        <v>295</v>
      </c>
      <c r="D27" s="79" t="n">
        <v>240</v>
      </c>
      <c r="E27" s="79"/>
      <c r="F27" s="79" t="n">
        <v>4052</v>
      </c>
      <c r="G27" s="79" t="n">
        <v>4123</v>
      </c>
      <c r="H27" s="79" t="n">
        <v>3658</v>
      </c>
      <c r="I27" s="79"/>
      <c r="J27" s="79" t="n">
        <v>4365</v>
      </c>
      <c r="K27" s="79" t="n">
        <v>4418</v>
      </c>
      <c r="L27" s="79" t="n">
        <v>3898</v>
      </c>
      <c r="M27" s="87"/>
      <c r="N27" s="87"/>
    </row>
    <row r="28" customFormat="false" ht="11.25" hidden="false" customHeight="false" outlineLevel="0" collapsed="false">
      <c r="A28" s="37"/>
      <c r="B28" s="28" t="s">
        <v>149</v>
      </c>
      <c r="C28" s="28"/>
      <c r="D28" s="88"/>
      <c r="E28" s="88"/>
      <c r="F28" s="88"/>
      <c r="G28" s="88"/>
      <c r="H28" s="88"/>
      <c r="I28" s="88"/>
      <c r="J28" s="88"/>
      <c r="K28" s="88"/>
      <c r="L28" s="88"/>
    </row>
    <row r="29" customFormat="false" ht="11.25" hidden="false" customHeight="false" outlineLevel="0" collapsed="false">
      <c r="A29" s="37" t="s">
        <v>118</v>
      </c>
      <c r="B29" s="89" t="n">
        <v>31.3099041533546</v>
      </c>
      <c r="C29" s="89" t="n">
        <v>29.4915254237288</v>
      </c>
      <c r="D29" s="89" t="n">
        <v>22.9166666666667</v>
      </c>
      <c r="E29" s="89"/>
      <c r="F29" s="89" t="n">
        <v>48.7660414610069</v>
      </c>
      <c r="G29" s="89" t="n">
        <v>49.5027892311424</v>
      </c>
      <c r="H29" s="89" t="n">
        <v>49.3712411153636</v>
      </c>
      <c r="I29" s="89"/>
      <c r="J29" s="89" t="n">
        <v>47.5143184421535</v>
      </c>
      <c r="K29" s="89" t="n">
        <v>48.1665912177456</v>
      </c>
      <c r="L29" s="89" t="n">
        <v>47.7424320164187</v>
      </c>
    </row>
    <row r="30" customFormat="false" ht="11.25" hidden="false" customHeight="false" outlineLevel="0" collapsed="false">
      <c r="A30" s="37" t="s">
        <v>143</v>
      </c>
      <c r="B30" s="89" t="n">
        <v>46.0063897763578</v>
      </c>
      <c r="C30" s="89" t="n">
        <v>50.8474576271186</v>
      </c>
      <c r="D30" s="89" t="n">
        <v>53.75</v>
      </c>
      <c r="E30" s="89"/>
      <c r="F30" s="89" t="n">
        <v>24.5064165844028</v>
      </c>
      <c r="G30" s="89" t="n">
        <v>24.4482173174873</v>
      </c>
      <c r="H30" s="89" t="n">
        <v>26.2165117550574</v>
      </c>
      <c r="I30" s="89"/>
      <c r="J30" s="89" t="n">
        <v>26.0481099656357</v>
      </c>
      <c r="K30" s="89" t="n">
        <v>26.2109551833409</v>
      </c>
      <c r="L30" s="89" t="n">
        <v>27.9117496151873</v>
      </c>
    </row>
    <row r="31" customFormat="false" ht="11.25" hidden="false" customHeight="false" outlineLevel="0" collapsed="false">
      <c r="A31" s="37" t="s">
        <v>144</v>
      </c>
      <c r="B31" s="89" t="n">
        <v>5.75079872204473</v>
      </c>
      <c r="C31" s="89" t="n">
        <v>5.76271186440678</v>
      </c>
      <c r="D31" s="89" t="n">
        <v>5</v>
      </c>
      <c r="E31" s="89"/>
      <c r="F31" s="89" t="n">
        <v>16.4856860809477</v>
      </c>
      <c r="G31" s="89" t="n">
        <v>15.9349987872908</v>
      </c>
      <c r="H31" s="89" t="n">
        <v>13.8600328048114</v>
      </c>
      <c r="I31" s="89"/>
      <c r="J31" s="89" t="n">
        <v>15.7159221076747</v>
      </c>
      <c r="K31" s="89" t="n">
        <v>15.2557718424627</v>
      </c>
      <c r="L31" s="89" t="n">
        <v>13.3145202668035</v>
      </c>
    </row>
    <row r="32" customFormat="false" ht="11.25" hidden="false" customHeight="false" outlineLevel="0" collapsed="false">
      <c r="A32" s="37" t="s">
        <v>145</v>
      </c>
      <c r="B32" s="89" t="n">
        <v>9.58466453674121</v>
      </c>
      <c r="C32" s="89" t="n">
        <v>6.10169491525424</v>
      </c>
      <c r="D32" s="89" t="n">
        <v>5.41666666666667</v>
      </c>
      <c r="E32" s="89"/>
      <c r="F32" s="89" t="n">
        <v>4.02270483711747</v>
      </c>
      <c r="G32" s="89" t="n">
        <v>3.95343196701431</v>
      </c>
      <c r="H32" s="89" t="n">
        <v>4.31930016402406</v>
      </c>
      <c r="I32" s="89"/>
      <c r="J32" s="89" t="n">
        <v>4.42153493699886</v>
      </c>
      <c r="K32" s="89" t="n">
        <v>4.09687641466727</v>
      </c>
      <c r="L32" s="89" t="n">
        <v>4.38686505900462</v>
      </c>
    </row>
    <row r="33" customFormat="false" ht="11.25" hidden="false" customHeight="false" outlineLevel="0" collapsed="false">
      <c r="A33" s="37" t="s">
        <v>146</v>
      </c>
      <c r="B33" s="89" t="n">
        <v>3.19488817891374</v>
      </c>
      <c r="C33" s="89" t="n">
        <v>2.3728813559322</v>
      </c>
      <c r="D33" s="89" t="n">
        <v>1.66666666666667</v>
      </c>
      <c r="E33" s="89"/>
      <c r="F33" s="89" t="n">
        <v>4.56564659427443</v>
      </c>
      <c r="G33" s="89" t="n">
        <v>4.31724472471501</v>
      </c>
      <c r="H33" s="89" t="n">
        <v>3.69054127938764</v>
      </c>
      <c r="I33" s="89"/>
      <c r="J33" s="89" t="n">
        <v>4.46735395189003</v>
      </c>
      <c r="K33" s="89" t="n">
        <v>4.18741511996378</v>
      </c>
      <c r="L33" s="89" t="n">
        <v>3.56593124679323</v>
      </c>
    </row>
    <row r="34" customFormat="false" ht="11.25" hidden="false" customHeight="false" outlineLevel="0" collapsed="false">
      <c r="A34" s="37" t="s">
        <v>147</v>
      </c>
      <c r="B34" s="89" t="n">
        <v>4.15335463258786</v>
      </c>
      <c r="C34" s="89" t="n">
        <v>5.42372881355932</v>
      </c>
      <c r="D34" s="89" t="n">
        <v>11.25</v>
      </c>
      <c r="E34" s="89"/>
      <c r="F34" s="89" t="n">
        <v>1.65350444225074</v>
      </c>
      <c r="G34" s="89" t="n">
        <v>1.84331797235023</v>
      </c>
      <c r="H34" s="89" t="n">
        <v>2.54237288135593</v>
      </c>
      <c r="I34" s="89"/>
      <c r="J34" s="89" t="n">
        <v>1.83276059564719</v>
      </c>
      <c r="K34" s="89" t="n">
        <v>2.08239022181983</v>
      </c>
      <c r="L34" s="89" t="n">
        <v>3.07850179579271</v>
      </c>
    </row>
    <row r="35" s="3" customFormat="true" ht="12" hidden="false" customHeight="false" outlineLevel="0" collapsed="false">
      <c r="A35" s="51" t="s">
        <v>148</v>
      </c>
      <c r="B35" s="91" t="n">
        <v>100</v>
      </c>
      <c r="C35" s="91" t="n">
        <v>100</v>
      </c>
      <c r="D35" s="91" t="n">
        <v>100</v>
      </c>
      <c r="E35" s="91"/>
      <c r="F35" s="91" t="n">
        <v>100</v>
      </c>
      <c r="G35" s="91" t="n">
        <v>100</v>
      </c>
      <c r="H35" s="91" t="n">
        <v>100</v>
      </c>
      <c r="I35" s="91"/>
      <c r="J35" s="91" t="n">
        <v>100</v>
      </c>
      <c r="K35" s="91" t="n">
        <v>100</v>
      </c>
      <c r="L35" s="91" t="n">
        <v>100</v>
      </c>
    </row>
    <row r="36" customFormat="false" ht="12.75" hidden="false" customHeight="false" outlineLevel="0" collapsed="false">
      <c r="A36" s="92" t="s">
        <v>160</v>
      </c>
      <c r="B36" s="92"/>
      <c r="C36" s="92"/>
      <c r="D36" s="92"/>
      <c r="E36" s="92"/>
      <c r="F36" s="92"/>
      <c r="G36" s="92"/>
      <c r="H36" s="92"/>
      <c r="I36" s="92"/>
      <c r="J36" s="92"/>
      <c r="K36" s="92"/>
      <c r="L36" s="92"/>
    </row>
    <row r="37" customFormat="false" ht="23.25" hidden="false" customHeight="true" outlineLevel="0" collapsed="false">
      <c r="A37" s="86" t="s">
        <v>155</v>
      </c>
      <c r="B37" s="86"/>
      <c r="C37" s="86"/>
      <c r="D37" s="86"/>
      <c r="E37" s="86"/>
      <c r="F37" s="86"/>
      <c r="G37" s="86"/>
      <c r="H37" s="86"/>
      <c r="I37" s="86"/>
      <c r="J37" s="86"/>
      <c r="K37" s="86"/>
      <c r="L37" s="86"/>
    </row>
    <row r="38" customFormat="false" ht="26.25" hidden="false" customHeight="true" outlineLevel="0" collapsed="false">
      <c r="A38" s="55" t="s">
        <v>116</v>
      </c>
      <c r="B38" s="55"/>
      <c r="C38" s="55"/>
      <c r="D38" s="55"/>
      <c r="E38" s="55"/>
      <c r="F38" s="55"/>
      <c r="G38" s="55"/>
      <c r="H38" s="55"/>
      <c r="I38" s="55"/>
      <c r="J38" s="55"/>
      <c r="K38" s="55"/>
      <c r="L38" s="55"/>
    </row>
    <row r="39" customFormat="false" ht="11.25" hidden="false" customHeight="false" outlineLevel="0" collapsed="false">
      <c r="A39" s="4"/>
    </row>
  </sheetData>
  <mergeCells count="4">
    <mergeCell ref="A1:L1"/>
    <mergeCell ref="A36:L36"/>
    <mergeCell ref="A37:L37"/>
    <mergeCell ref="A38:L3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8.99"/>
    <col collapsed="false" customWidth="true" hidden="false" outlineLevel="0" max="2" min="2" style="1" width="7.42"/>
    <col collapsed="false" customWidth="true" hidden="false" outlineLevel="0" max="3" min="3" style="1" width="7.28"/>
    <col collapsed="false" customWidth="true" hidden="false" outlineLevel="0" max="4" min="4" style="1" width="8.7"/>
    <col collapsed="false" customWidth="true" hidden="false" outlineLevel="0" max="5" min="5" style="1" width="0.56"/>
    <col collapsed="false" customWidth="true" hidden="false" outlineLevel="0" max="6" min="6" style="1" width="7.28"/>
    <col collapsed="false" customWidth="true" hidden="false" outlineLevel="0" max="7" min="7" style="1" width="8.7"/>
    <col collapsed="false" customWidth="true" hidden="false" outlineLevel="0" max="8" min="8" style="1" width="0.56"/>
    <col collapsed="false" customWidth="true" hidden="false" outlineLevel="0" max="9" min="9" style="1" width="7.28"/>
    <col collapsed="false" customWidth="true" hidden="false" outlineLevel="0" max="10" min="10" style="1" width="8.7"/>
    <col collapsed="false" customWidth="true" hidden="false" outlineLevel="0" max="11" min="11" style="1" width="0.56"/>
    <col collapsed="false" customWidth="true" hidden="false" outlineLevel="0" max="12" min="12" style="1" width="7.28"/>
    <col collapsed="false" customWidth="true" hidden="false" outlineLevel="0" max="13" min="13" style="1" width="9.99"/>
    <col collapsed="false" customWidth="false" hidden="false" outlineLevel="0" max="257" min="14" style="1" width="9.28"/>
  </cols>
  <sheetData>
    <row r="1" customFormat="false" ht="23.25" hidden="false" customHeight="true" outlineLevel="0" collapsed="false">
      <c r="A1" s="19" t="s">
        <v>161</v>
      </c>
      <c r="B1" s="19"/>
      <c r="C1" s="19"/>
      <c r="D1" s="19"/>
      <c r="E1" s="19"/>
      <c r="F1" s="19"/>
      <c r="G1" s="19"/>
      <c r="H1" s="19"/>
      <c r="I1" s="19"/>
      <c r="J1" s="19"/>
      <c r="K1" s="19"/>
      <c r="L1" s="19"/>
      <c r="M1" s="19"/>
    </row>
    <row r="2" customFormat="false" ht="11.25" hidden="false" customHeight="true" outlineLevel="0" collapsed="false">
      <c r="A2" s="20"/>
      <c r="B2" s="20"/>
      <c r="C2" s="93" t="s">
        <v>162</v>
      </c>
      <c r="D2" s="94"/>
      <c r="E2" s="94"/>
      <c r="F2" s="95"/>
      <c r="G2" s="94"/>
      <c r="H2" s="94"/>
      <c r="I2" s="96" t="s">
        <v>163</v>
      </c>
      <c r="J2" s="96"/>
      <c r="K2" s="94"/>
      <c r="L2" s="97" t="s">
        <v>164</v>
      </c>
      <c r="M2" s="20"/>
    </row>
    <row r="3" customFormat="false" ht="11.25" hidden="false" customHeight="false" outlineLevel="0" collapsed="false">
      <c r="A3" s="37"/>
      <c r="B3" s="37"/>
      <c r="C3" s="98" t="s">
        <v>165</v>
      </c>
      <c r="D3" s="99"/>
      <c r="E3" s="100"/>
      <c r="F3" s="98" t="s">
        <v>166</v>
      </c>
      <c r="G3" s="99" t="s">
        <v>167</v>
      </c>
      <c r="H3" s="100"/>
      <c r="I3" s="101"/>
      <c r="J3" s="99"/>
      <c r="K3" s="100"/>
      <c r="L3" s="102"/>
      <c r="M3" s="88"/>
    </row>
    <row r="4" customFormat="false" ht="22.5" hidden="false" customHeight="true" outlineLevel="0" collapsed="false">
      <c r="A4" s="28" t="s">
        <v>121</v>
      </c>
      <c r="B4" s="28" t="s">
        <v>122</v>
      </c>
      <c r="C4" s="30" t="s">
        <v>79</v>
      </c>
      <c r="D4" s="103" t="s">
        <v>168</v>
      </c>
      <c r="E4" s="103"/>
      <c r="F4" s="30" t="s">
        <v>79</v>
      </c>
      <c r="G4" s="103" t="s">
        <v>168</v>
      </c>
      <c r="H4" s="103"/>
      <c r="I4" s="30" t="s">
        <v>79</v>
      </c>
      <c r="J4" s="103" t="s">
        <v>168</v>
      </c>
      <c r="K4" s="103"/>
      <c r="L4" s="30" t="s">
        <v>79</v>
      </c>
      <c r="M4" s="103" t="s">
        <v>168</v>
      </c>
    </row>
    <row r="5" customFormat="false" ht="11.25" hidden="false" customHeight="false" outlineLevel="0" collapsed="false">
      <c r="A5" s="37" t="s">
        <v>123</v>
      </c>
      <c r="B5" s="58" t="s">
        <v>124</v>
      </c>
      <c r="C5" s="104" t="n">
        <v>17</v>
      </c>
      <c r="D5" s="45" t="n">
        <v>9.44444444444445</v>
      </c>
      <c r="E5" s="45"/>
      <c r="F5" s="104" t="n">
        <v>21</v>
      </c>
      <c r="G5" s="45" t="n">
        <v>11.6666666666667</v>
      </c>
      <c r="H5" s="45"/>
      <c r="I5" s="104" t="n">
        <v>142</v>
      </c>
      <c r="J5" s="45" t="n">
        <v>78.8888888888889</v>
      </c>
      <c r="K5" s="45"/>
      <c r="L5" s="104" t="n">
        <v>180</v>
      </c>
      <c r="M5" s="45" t="n">
        <v>100</v>
      </c>
    </row>
    <row r="6" customFormat="false" ht="11.25" hidden="false" customHeight="false" outlineLevel="0" collapsed="false">
      <c r="A6" s="37"/>
      <c r="B6" s="58" t="s">
        <v>125</v>
      </c>
      <c r="C6" s="104" t="n">
        <v>207</v>
      </c>
      <c r="D6" s="45" t="n">
        <v>33.1730769230769</v>
      </c>
      <c r="E6" s="45"/>
      <c r="F6" s="104" t="n">
        <v>125</v>
      </c>
      <c r="G6" s="45" t="n">
        <v>20.0320512820513</v>
      </c>
      <c r="H6" s="45"/>
      <c r="I6" s="104" t="n">
        <v>292</v>
      </c>
      <c r="J6" s="45" t="n">
        <v>46.7948717948718</v>
      </c>
      <c r="K6" s="45"/>
      <c r="L6" s="104" t="n">
        <v>624</v>
      </c>
      <c r="M6" s="45" t="n">
        <v>100</v>
      </c>
    </row>
    <row r="7" customFormat="false" ht="11.25" hidden="false" customHeight="false" outlineLevel="0" collapsed="false">
      <c r="A7" s="37"/>
      <c r="B7" s="58" t="s">
        <v>126</v>
      </c>
      <c r="C7" s="104" t="n">
        <v>1991</v>
      </c>
      <c r="D7" s="45" t="n">
        <v>59.326579261025</v>
      </c>
      <c r="E7" s="45"/>
      <c r="F7" s="104" t="n">
        <v>496</v>
      </c>
      <c r="G7" s="45" t="n">
        <v>14.7794994040524</v>
      </c>
      <c r="H7" s="45"/>
      <c r="I7" s="104" t="n">
        <v>869</v>
      </c>
      <c r="J7" s="45" t="n">
        <v>25.8939213349225</v>
      </c>
      <c r="K7" s="45"/>
      <c r="L7" s="104" t="n">
        <v>3356</v>
      </c>
      <c r="M7" s="45" t="n">
        <v>100</v>
      </c>
    </row>
    <row r="8" customFormat="false" ht="11.25" hidden="false" customHeight="false" outlineLevel="0" collapsed="false">
      <c r="A8" s="37"/>
      <c r="B8" s="58" t="s">
        <v>127</v>
      </c>
      <c r="C8" s="104" t="n">
        <v>2189</v>
      </c>
      <c r="D8" s="45" t="n">
        <v>65.2070300863867</v>
      </c>
      <c r="E8" s="45"/>
      <c r="F8" s="104" t="n">
        <v>379</v>
      </c>
      <c r="G8" s="45" t="n">
        <v>11.2898421209413</v>
      </c>
      <c r="H8" s="45"/>
      <c r="I8" s="104" t="n">
        <v>789</v>
      </c>
      <c r="J8" s="45" t="n">
        <v>23.503127792672</v>
      </c>
      <c r="K8" s="45"/>
      <c r="L8" s="104" t="n">
        <v>3357</v>
      </c>
      <c r="M8" s="45" t="n">
        <v>100</v>
      </c>
    </row>
    <row r="9" customFormat="false" ht="11.25" hidden="false" customHeight="false" outlineLevel="0" collapsed="false">
      <c r="A9" s="37"/>
      <c r="B9" s="58" t="s">
        <v>128</v>
      </c>
      <c r="C9" s="104" t="n">
        <v>1701</v>
      </c>
      <c r="D9" s="45" t="n">
        <v>72.4137931034483</v>
      </c>
      <c r="E9" s="45"/>
      <c r="F9" s="104" t="n">
        <v>214</v>
      </c>
      <c r="G9" s="45" t="n">
        <v>9.11025968497233</v>
      </c>
      <c r="H9" s="45"/>
      <c r="I9" s="104" t="n">
        <v>434</v>
      </c>
      <c r="J9" s="45" t="n">
        <v>18.4759472115794</v>
      </c>
      <c r="K9" s="45"/>
      <c r="L9" s="104" t="n">
        <v>2349</v>
      </c>
      <c r="M9" s="45" t="n">
        <v>100</v>
      </c>
    </row>
    <row r="10" customFormat="false" ht="11.25" hidden="false" customHeight="false" outlineLevel="0" collapsed="false">
      <c r="A10" s="37"/>
      <c r="B10" s="58" t="s">
        <v>129</v>
      </c>
      <c r="C10" s="104" t="n">
        <v>1412</v>
      </c>
      <c r="D10" s="45" t="n">
        <v>77.3274917853231</v>
      </c>
      <c r="E10" s="45"/>
      <c r="F10" s="104" t="n">
        <v>134</v>
      </c>
      <c r="G10" s="45" t="n">
        <v>7.33844468784228</v>
      </c>
      <c r="H10" s="45"/>
      <c r="I10" s="104" t="n">
        <v>280</v>
      </c>
      <c r="J10" s="45" t="n">
        <v>15.3340635268346</v>
      </c>
      <c r="K10" s="45"/>
      <c r="L10" s="104" t="n">
        <v>1826</v>
      </c>
      <c r="M10" s="45" t="n">
        <v>100</v>
      </c>
    </row>
    <row r="11" customFormat="false" ht="11.25" hidden="false" customHeight="false" outlineLevel="0" collapsed="false">
      <c r="A11" s="37"/>
      <c r="B11" s="60" t="s">
        <v>130</v>
      </c>
      <c r="C11" s="105" t="n">
        <v>7517</v>
      </c>
      <c r="D11" s="50" t="n">
        <v>64.2918234690387</v>
      </c>
      <c r="E11" s="50"/>
      <c r="F11" s="105" t="n">
        <v>1369</v>
      </c>
      <c r="G11" s="50" t="n">
        <v>11.7088607594937</v>
      </c>
      <c r="H11" s="50"/>
      <c r="I11" s="105" t="n">
        <v>2806</v>
      </c>
      <c r="J11" s="50" t="n">
        <v>23.9993157714677</v>
      </c>
      <c r="K11" s="50"/>
      <c r="L11" s="105" t="n">
        <v>11692</v>
      </c>
      <c r="M11" s="50" t="n">
        <v>100</v>
      </c>
    </row>
    <row r="12" s="3" customFormat="true" ht="11.25" hidden="false" customHeight="false" outlineLevel="0" collapsed="false">
      <c r="A12" s="33"/>
      <c r="B12" s="72"/>
      <c r="C12" s="104"/>
      <c r="D12" s="45"/>
      <c r="E12" s="45"/>
      <c r="F12" s="44"/>
      <c r="G12" s="45"/>
      <c r="H12" s="45"/>
      <c r="I12" s="44"/>
      <c r="J12" s="45"/>
      <c r="K12" s="45"/>
      <c r="L12" s="44"/>
      <c r="M12" s="45"/>
    </row>
    <row r="13" customFormat="false" ht="11.25" hidden="false" customHeight="true" outlineLevel="0" collapsed="false">
      <c r="A13" s="37" t="s">
        <v>131</v>
      </c>
      <c r="B13" s="58" t="s">
        <v>124</v>
      </c>
      <c r="C13" s="104" t="n">
        <v>21</v>
      </c>
      <c r="D13" s="45" t="n">
        <v>6.23145400593472</v>
      </c>
      <c r="E13" s="45"/>
      <c r="F13" s="104" t="n">
        <v>48</v>
      </c>
      <c r="G13" s="45" t="n">
        <v>14.2433234421365</v>
      </c>
      <c r="H13" s="45"/>
      <c r="I13" s="104" t="n">
        <v>268</v>
      </c>
      <c r="J13" s="45" t="n">
        <v>79.5252225519288</v>
      </c>
      <c r="K13" s="45"/>
      <c r="L13" s="104" t="n">
        <v>337</v>
      </c>
      <c r="M13" s="45" t="n">
        <v>100</v>
      </c>
    </row>
    <row r="14" customFormat="false" ht="11.25" hidden="false" customHeight="false" outlineLevel="0" collapsed="false">
      <c r="B14" s="58" t="s">
        <v>125</v>
      </c>
      <c r="C14" s="104" t="n">
        <v>289</v>
      </c>
      <c r="D14" s="45" t="n">
        <v>30.6794055201699</v>
      </c>
      <c r="E14" s="45"/>
      <c r="F14" s="104" t="n">
        <v>219</v>
      </c>
      <c r="G14" s="45" t="n">
        <v>23.2484076433121</v>
      </c>
      <c r="H14" s="45"/>
      <c r="I14" s="104" t="n">
        <v>434</v>
      </c>
      <c r="J14" s="45" t="n">
        <v>46.0721868365181</v>
      </c>
      <c r="K14" s="45"/>
      <c r="L14" s="104" t="n">
        <v>942</v>
      </c>
      <c r="M14" s="45" t="n">
        <v>100</v>
      </c>
    </row>
    <row r="15" customFormat="false" ht="11.25" hidden="false" customHeight="false" outlineLevel="0" collapsed="false">
      <c r="A15" s="37"/>
      <c r="B15" s="58" t="s">
        <v>126</v>
      </c>
      <c r="C15" s="104" t="n">
        <v>1821</v>
      </c>
      <c r="D15" s="45" t="n">
        <v>57.066750235036</v>
      </c>
      <c r="E15" s="45"/>
      <c r="F15" s="104" t="n">
        <v>616</v>
      </c>
      <c r="G15" s="45" t="n">
        <v>19.3042933249765</v>
      </c>
      <c r="H15" s="45"/>
      <c r="I15" s="104" t="n">
        <v>754</v>
      </c>
      <c r="J15" s="45" t="n">
        <v>23.6289564399875</v>
      </c>
      <c r="K15" s="45"/>
      <c r="L15" s="104" t="n">
        <v>3191</v>
      </c>
      <c r="M15" s="45" t="n">
        <v>100</v>
      </c>
    </row>
    <row r="16" customFormat="false" ht="11.25" hidden="false" customHeight="false" outlineLevel="0" collapsed="false">
      <c r="A16" s="37"/>
      <c r="B16" s="58" t="s">
        <v>127</v>
      </c>
      <c r="C16" s="104" t="n">
        <v>2130</v>
      </c>
      <c r="D16" s="45" t="n">
        <v>68.16</v>
      </c>
      <c r="E16" s="45"/>
      <c r="F16" s="104" t="n">
        <v>419</v>
      </c>
      <c r="G16" s="45" t="n">
        <v>13.408</v>
      </c>
      <c r="H16" s="45"/>
      <c r="I16" s="104" t="n">
        <v>576</v>
      </c>
      <c r="J16" s="45" t="n">
        <v>18.432</v>
      </c>
      <c r="K16" s="45"/>
      <c r="L16" s="104" t="n">
        <v>3125</v>
      </c>
      <c r="M16" s="45" t="n">
        <v>100</v>
      </c>
    </row>
    <row r="17" customFormat="false" ht="11.25" hidden="false" customHeight="false" outlineLevel="0" collapsed="false">
      <c r="A17" s="37"/>
      <c r="B17" s="58" t="s">
        <v>128</v>
      </c>
      <c r="C17" s="104" t="n">
        <v>1781</v>
      </c>
      <c r="D17" s="45" t="n">
        <v>72.3395613322502</v>
      </c>
      <c r="E17" s="45"/>
      <c r="F17" s="104" t="n">
        <v>312</v>
      </c>
      <c r="G17" s="45" t="n">
        <v>12.6726238830219</v>
      </c>
      <c r="H17" s="45"/>
      <c r="I17" s="104" t="n">
        <v>369</v>
      </c>
      <c r="J17" s="45" t="n">
        <v>14.9878147847279</v>
      </c>
      <c r="K17" s="45"/>
      <c r="L17" s="104" t="n">
        <v>2462</v>
      </c>
      <c r="M17" s="45" t="n">
        <v>100</v>
      </c>
    </row>
    <row r="18" customFormat="false" ht="11.25" hidden="false" customHeight="false" outlineLevel="0" collapsed="false">
      <c r="A18" s="37"/>
      <c r="B18" s="58" t="s">
        <v>129</v>
      </c>
      <c r="C18" s="104" t="n">
        <v>1579</v>
      </c>
      <c r="D18" s="45" t="n">
        <v>74.4811320754717</v>
      </c>
      <c r="E18" s="45"/>
      <c r="F18" s="104" t="n">
        <v>239</v>
      </c>
      <c r="G18" s="45" t="n">
        <v>11.2735849056604</v>
      </c>
      <c r="H18" s="45"/>
      <c r="I18" s="104" t="n">
        <v>302</v>
      </c>
      <c r="J18" s="45" t="n">
        <v>14.2452830188679</v>
      </c>
      <c r="K18" s="45"/>
      <c r="L18" s="104" t="n">
        <v>2120</v>
      </c>
      <c r="M18" s="45" t="n">
        <v>100</v>
      </c>
    </row>
    <row r="19" customFormat="false" ht="11.25" hidden="false" customHeight="false" outlineLevel="0" collapsed="false">
      <c r="A19" s="37"/>
      <c r="B19" s="60" t="s">
        <v>130</v>
      </c>
      <c r="C19" s="105" t="n">
        <v>7621</v>
      </c>
      <c r="D19" s="50" t="n">
        <v>62.5852016095919</v>
      </c>
      <c r="E19" s="50"/>
      <c r="F19" s="105" t="n">
        <v>1853</v>
      </c>
      <c r="G19" s="50" t="n">
        <v>15.2172127781884</v>
      </c>
      <c r="H19" s="50"/>
      <c r="I19" s="105" t="n">
        <v>2703</v>
      </c>
      <c r="J19" s="50" t="n">
        <v>22.1975856122198</v>
      </c>
      <c r="K19" s="50"/>
      <c r="L19" s="105" t="n">
        <v>12177</v>
      </c>
      <c r="M19" s="50" t="n">
        <v>100</v>
      </c>
    </row>
    <row r="20" customFormat="false" ht="11.25" hidden="false" customHeight="false" outlineLevel="0" collapsed="false">
      <c r="A20" s="37"/>
      <c r="C20" s="47"/>
      <c r="D20" s="47"/>
      <c r="E20" s="47"/>
      <c r="F20" s="47"/>
      <c r="G20" s="47"/>
      <c r="H20" s="47"/>
      <c r="I20" s="47"/>
      <c r="J20" s="47"/>
      <c r="K20" s="47"/>
      <c r="L20" s="47"/>
      <c r="M20" s="47"/>
    </row>
    <row r="21" customFormat="false" ht="10.5" hidden="false" customHeight="true" outlineLevel="0" collapsed="false">
      <c r="A21" s="37" t="s">
        <v>132</v>
      </c>
      <c r="B21" s="58" t="s">
        <v>124</v>
      </c>
      <c r="C21" s="104" t="n">
        <v>38</v>
      </c>
      <c r="D21" s="45" t="n">
        <v>7.35009671179884</v>
      </c>
      <c r="E21" s="45"/>
      <c r="F21" s="104" t="n">
        <v>69</v>
      </c>
      <c r="G21" s="45" t="n">
        <v>13.3462282398453</v>
      </c>
      <c r="H21" s="45"/>
      <c r="I21" s="104" t="n">
        <v>410</v>
      </c>
      <c r="J21" s="45" t="n">
        <v>79.3036750483559</v>
      </c>
      <c r="K21" s="45"/>
      <c r="L21" s="104" t="n">
        <v>517</v>
      </c>
      <c r="M21" s="45" t="n">
        <v>100</v>
      </c>
    </row>
    <row r="22" customFormat="false" ht="11.25" hidden="false" customHeight="false" outlineLevel="0" collapsed="false">
      <c r="B22" s="58" t="s">
        <v>125</v>
      </c>
      <c r="C22" s="104" t="n">
        <v>496</v>
      </c>
      <c r="D22" s="45" t="n">
        <v>31.6730523627075</v>
      </c>
      <c r="E22" s="45"/>
      <c r="F22" s="104" t="n">
        <v>344</v>
      </c>
      <c r="G22" s="45" t="n">
        <v>21.9667943805875</v>
      </c>
      <c r="H22" s="45"/>
      <c r="I22" s="104" t="n">
        <v>726</v>
      </c>
      <c r="J22" s="45" t="n">
        <v>46.360153256705</v>
      </c>
      <c r="K22" s="45"/>
      <c r="L22" s="104" t="n">
        <v>1566</v>
      </c>
      <c r="M22" s="45" t="n">
        <v>100</v>
      </c>
    </row>
    <row r="23" customFormat="false" ht="11.25" hidden="false" customHeight="false" outlineLevel="0" collapsed="false">
      <c r="A23" s="37"/>
      <c r="B23" s="58" t="s">
        <v>126</v>
      </c>
      <c r="C23" s="104" t="n">
        <v>3812</v>
      </c>
      <c r="D23" s="45" t="n">
        <v>58.2251412860852</v>
      </c>
      <c r="E23" s="45"/>
      <c r="F23" s="104" t="n">
        <v>1112</v>
      </c>
      <c r="G23" s="45" t="n">
        <v>16.9848785703376</v>
      </c>
      <c r="H23" s="45"/>
      <c r="I23" s="104" t="n">
        <v>1623</v>
      </c>
      <c r="J23" s="45" t="n">
        <v>24.7899801435772</v>
      </c>
      <c r="K23" s="45"/>
      <c r="L23" s="104" t="n">
        <v>6547</v>
      </c>
      <c r="M23" s="45" t="n">
        <v>100</v>
      </c>
    </row>
    <row r="24" customFormat="false" ht="11.25" hidden="false" customHeight="false" outlineLevel="0" collapsed="false">
      <c r="A24" s="37"/>
      <c r="B24" s="58" t="s">
        <v>127</v>
      </c>
      <c r="C24" s="104" t="n">
        <v>4319</v>
      </c>
      <c r="D24" s="45" t="n">
        <v>66.6306695464363</v>
      </c>
      <c r="E24" s="45"/>
      <c r="F24" s="104" t="n">
        <v>798</v>
      </c>
      <c r="G24" s="45" t="n">
        <v>12.3110151187905</v>
      </c>
      <c r="H24" s="45"/>
      <c r="I24" s="104" t="n">
        <v>1365</v>
      </c>
      <c r="J24" s="45" t="n">
        <v>21.0583153347732</v>
      </c>
      <c r="K24" s="45"/>
      <c r="L24" s="104" t="n">
        <v>6482</v>
      </c>
      <c r="M24" s="45" t="n">
        <v>100</v>
      </c>
    </row>
    <row r="25" customFormat="false" ht="11.25" hidden="false" customHeight="false" outlineLevel="0" collapsed="false">
      <c r="A25" s="37"/>
      <c r="B25" s="58" t="s">
        <v>128</v>
      </c>
      <c r="C25" s="104" t="n">
        <v>3482</v>
      </c>
      <c r="D25" s="45" t="n">
        <v>72.3758054458533</v>
      </c>
      <c r="E25" s="45"/>
      <c r="F25" s="104" t="n">
        <v>526</v>
      </c>
      <c r="G25" s="45" t="n">
        <v>10.9332779048015</v>
      </c>
      <c r="H25" s="45"/>
      <c r="I25" s="104" t="n">
        <v>803</v>
      </c>
      <c r="J25" s="45" t="n">
        <v>16.6909166493453</v>
      </c>
      <c r="K25" s="45"/>
      <c r="L25" s="104" t="n">
        <v>4811</v>
      </c>
      <c r="M25" s="45" t="n">
        <v>100</v>
      </c>
    </row>
    <row r="26" customFormat="false" ht="11.25" hidden="false" customHeight="false" outlineLevel="0" collapsed="false">
      <c r="A26" s="37"/>
      <c r="B26" s="58" t="s">
        <v>129</v>
      </c>
      <c r="C26" s="104" t="n">
        <v>2991</v>
      </c>
      <c r="D26" s="45" t="n">
        <v>75.7982767359351</v>
      </c>
      <c r="E26" s="45"/>
      <c r="F26" s="104" t="n">
        <v>373</v>
      </c>
      <c r="G26" s="45" t="n">
        <v>9.45261023821592</v>
      </c>
      <c r="H26" s="45"/>
      <c r="I26" s="104" t="n">
        <v>582</v>
      </c>
      <c r="J26" s="45" t="n">
        <v>14.749113025849</v>
      </c>
      <c r="K26" s="45"/>
      <c r="L26" s="104" t="n">
        <v>3946</v>
      </c>
      <c r="M26" s="45" t="n">
        <v>100</v>
      </c>
    </row>
    <row r="27" customFormat="false" ht="12" hidden="false" customHeight="false" outlineLevel="0" collapsed="false">
      <c r="A27" s="62"/>
      <c r="B27" s="63" t="s">
        <v>130</v>
      </c>
      <c r="C27" s="106" t="n">
        <v>15138</v>
      </c>
      <c r="D27" s="107" t="n">
        <v>63.4211739075789</v>
      </c>
      <c r="E27" s="107"/>
      <c r="F27" s="106" t="n">
        <v>3222</v>
      </c>
      <c r="G27" s="107" t="n">
        <v>13.498680296619</v>
      </c>
      <c r="H27" s="107"/>
      <c r="I27" s="106" t="n">
        <v>5509</v>
      </c>
      <c r="J27" s="107" t="n">
        <v>23.0801457958021</v>
      </c>
      <c r="K27" s="107"/>
      <c r="L27" s="106" t="n">
        <v>23869</v>
      </c>
      <c r="M27" s="107" t="n">
        <v>100</v>
      </c>
    </row>
    <row r="28" customFormat="false" ht="23.1" hidden="false" customHeight="true" outlineLevel="0" collapsed="false">
      <c r="A28" s="65" t="s">
        <v>116</v>
      </c>
      <c r="B28" s="65"/>
      <c r="C28" s="65"/>
      <c r="D28" s="65"/>
      <c r="E28" s="65"/>
      <c r="F28" s="65"/>
      <c r="G28" s="65"/>
      <c r="H28" s="65"/>
      <c r="I28" s="65"/>
      <c r="J28" s="65"/>
      <c r="K28" s="65"/>
      <c r="L28" s="65"/>
      <c r="M28" s="65"/>
    </row>
    <row r="29" customFormat="false" ht="11.25" hidden="false" customHeight="false" outlineLevel="0" collapsed="false">
      <c r="A29" s="4"/>
    </row>
  </sheetData>
  <mergeCells count="3">
    <mergeCell ref="A1:M1"/>
    <mergeCell ref="I2:J2"/>
    <mergeCell ref="A28:M28"/>
  </mergeCells>
  <printOptions headings="false" gridLines="false" gridLinesSet="true" horizontalCentered="false" verticalCentered="false"/>
  <pageMargins left="0.75" right="0.75" top="1" bottom="1" header="0.5" footer="0.511811023622047"/>
  <pageSetup paperSize="9" scale="99" fitToWidth="1" fitToHeight="1" pageOrder="downThenOver" orientation="portrait" blackAndWhite="false" draft="false" cellComments="none" horizontalDpi="300" verticalDpi="300" copies="1"/>
  <headerFooter differentFirst="false" differentOddEven="false">
    <oddHeader>&amp;C&amp;8Hela staden - Kvarstående sökand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28"/>
    <col collapsed="false" customWidth="true" hidden="false" outlineLevel="0" max="5" min="3" style="1" width="7.56"/>
    <col collapsed="false" customWidth="true" hidden="false" outlineLevel="0" max="6" min="6" style="1" width="0.56"/>
    <col collapsed="false" customWidth="true" hidden="false" outlineLevel="0" max="9" min="7" style="1" width="7.56"/>
    <col collapsed="false" customWidth="true" hidden="false" outlineLevel="0" max="10" min="10" style="1" width="0.56"/>
    <col collapsed="false" customWidth="true" hidden="false" outlineLevel="0" max="13" min="11" style="1" width="7.56"/>
    <col collapsed="false" customWidth="false" hidden="false" outlineLevel="0" max="257" min="14" style="1" width="9.28"/>
  </cols>
  <sheetData>
    <row r="1" customFormat="false" ht="24.75" hidden="false" customHeight="true" outlineLevel="0" collapsed="false">
      <c r="A1" s="19" t="s">
        <v>169</v>
      </c>
      <c r="B1" s="19"/>
      <c r="C1" s="19"/>
      <c r="D1" s="19"/>
      <c r="E1" s="19"/>
      <c r="F1" s="19"/>
      <c r="G1" s="19"/>
      <c r="H1" s="19"/>
      <c r="I1" s="19"/>
      <c r="J1" s="19"/>
      <c r="K1" s="19"/>
      <c r="L1" s="19"/>
      <c r="M1" s="19"/>
    </row>
    <row r="2" s="14" customFormat="true" ht="22.5" hidden="false" customHeight="true" outlineLevel="0" collapsed="false">
      <c r="A2" s="108"/>
      <c r="B2" s="108"/>
      <c r="C2" s="109" t="s">
        <v>15</v>
      </c>
      <c r="D2" s="109"/>
      <c r="E2" s="109"/>
      <c r="F2" s="110"/>
      <c r="G2" s="109" t="s">
        <v>170</v>
      </c>
      <c r="H2" s="109"/>
      <c r="I2" s="109"/>
      <c r="J2" s="110"/>
      <c r="K2" s="109" t="s">
        <v>134</v>
      </c>
      <c r="L2" s="109"/>
      <c r="M2" s="109"/>
    </row>
    <row r="3" customFormat="false" ht="11.25" hidden="false" customHeight="false" outlineLevel="0" collapsed="false">
      <c r="A3" s="111" t="s">
        <v>121</v>
      </c>
      <c r="B3" s="111" t="s">
        <v>122</v>
      </c>
      <c r="C3" s="112" t="n">
        <v>45627</v>
      </c>
      <c r="D3" s="112" t="n">
        <v>45597</v>
      </c>
      <c r="E3" s="112" t="n">
        <v>45261</v>
      </c>
      <c r="F3" s="113"/>
      <c r="G3" s="112" t="n">
        <v>45627</v>
      </c>
      <c r="H3" s="112" t="n">
        <v>45597</v>
      </c>
      <c r="I3" s="112" t="n">
        <v>45261</v>
      </c>
      <c r="J3" s="113"/>
      <c r="K3" s="112" t="n">
        <v>45627</v>
      </c>
      <c r="L3" s="112" t="n">
        <v>45597</v>
      </c>
      <c r="M3" s="112" t="n">
        <v>45261</v>
      </c>
    </row>
    <row r="4" customFormat="false" ht="11.25" hidden="false" customHeight="false" outlineLevel="0" collapsed="false">
      <c r="A4" s="41" t="s">
        <v>123</v>
      </c>
      <c r="B4" s="41" t="s">
        <v>124</v>
      </c>
      <c r="C4" s="44" t="n">
        <v>25</v>
      </c>
      <c r="D4" s="44" t="n">
        <v>33</v>
      </c>
      <c r="E4" s="44" t="n">
        <v>25</v>
      </c>
      <c r="F4" s="44"/>
      <c r="G4" s="44" t="n">
        <v>16</v>
      </c>
      <c r="H4" s="44" t="n">
        <v>25</v>
      </c>
      <c r="I4" s="44" t="n">
        <v>19</v>
      </c>
      <c r="J4" s="44"/>
      <c r="K4" s="44" t="n">
        <v>180</v>
      </c>
      <c r="L4" s="44" t="n">
        <v>202</v>
      </c>
      <c r="M4" s="44" t="n">
        <v>144</v>
      </c>
    </row>
    <row r="5" customFormat="false" ht="11.25" hidden="false" customHeight="false" outlineLevel="0" collapsed="false">
      <c r="A5" s="41"/>
      <c r="B5" s="41" t="s">
        <v>125</v>
      </c>
      <c r="C5" s="44" t="n">
        <v>86</v>
      </c>
      <c r="D5" s="44" t="n">
        <v>82</v>
      </c>
      <c r="E5" s="44" t="n">
        <v>65</v>
      </c>
      <c r="F5" s="44"/>
      <c r="G5" s="44" t="n">
        <v>47</v>
      </c>
      <c r="H5" s="44" t="n">
        <v>50</v>
      </c>
      <c r="I5" s="44" t="n">
        <v>38</v>
      </c>
      <c r="J5" s="44"/>
      <c r="K5" s="44" t="n">
        <v>624</v>
      </c>
      <c r="L5" s="44" t="n">
        <v>618</v>
      </c>
      <c r="M5" s="44" t="n">
        <v>558</v>
      </c>
    </row>
    <row r="6" customFormat="false" ht="11.25" hidden="false" customHeight="false" outlineLevel="0" collapsed="false">
      <c r="A6" s="41"/>
      <c r="B6" s="41" t="s">
        <v>126</v>
      </c>
      <c r="C6" s="44" t="n">
        <v>318</v>
      </c>
      <c r="D6" s="44" t="n">
        <v>419</v>
      </c>
      <c r="E6" s="44" t="n">
        <v>286</v>
      </c>
      <c r="F6" s="44"/>
      <c r="G6" s="44" t="n">
        <v>203</v>
      </c>
      <c r="H6" s="44" t="n">
        <v>271</v>
      </c>
      <c r="I6" s="44" t="n">
        <v>190</v>
      </c>
      <c r="J6" s="44"/>
      <c r="K6" s="44" t="n">
        <v>3356</v>
      </c>
      <c r="L6" s="44" t="n">
        <v>3198</v>
      </c>
      <c r="M6" s="44" t="n">
        <v>3083</v>
      </c>
    </row>
    <row r="7" customFormat="false" ht="11.25" hidden="false" customHeight="false" outlineLevel="0" collapsed="false">
      <c r="A7" s="41"/>
      <c r="B7" s="41" t="s">
        <v>127</v>
      </c>
      <c r="C7" s="44" t="n">
        <v>279</v>
      </c>
      <c r="D7" s="44" t="n">
        <v>358</v>
      </c>
      <c r="E7" s="44" t="n">
        <v>237</v>
      </c>
      <c r="F7" s="44"/>
      <c r="G7" s="44" t="n">
        <v>179</v>
      </c>
      <c r="H7" s="44" t="n">
        <v>224</v>
      </c>
      <c r="I7" s="44" t="n">
        <v>137</v>
      </c>
      <c r="J7" s="44"/>
      <c r="K7" s="44" t="n">
        <v>3357</v>
      </c>
      <c r="L7" s="44" t="n">
        <v>3229</v>
      </c>
      <c r="M7" s="44" t="n">
        <v>2948</v>
      </c>
    </row>
    <row r="8" customFormat="false" ht="11.25" hidden="false" customHeight="false" outlineLevel="0" collapsed="false">
      <c r="A8" s="41"/>
      <c r="B8" s="41" t="s">
        <v>128</v>
      </c>
      <c r="C8" s="44" t="n">
        <v>178</v>
      </c>
      <c r="D8" s="44" t="n">
        <v>245</v>
      </c>
      <c r="E8" s="44" t="n">
        <v>162</v>
      </c>
      <c r="F8" s="44"/>
      <c r="G8" s="44" t="n">
        <v>100</v>
      </c>
      <c r="H8" s="44" t="n">
        <v>150</v>
      </c>
      <c r="I8" s="44" t="n">
        <v>83</v>
      </c>
      <c r="J8" s="44"/>
      <c r="K8" s="44" t="n">
        <v>2349</v>
      </c>
      <c r="L8" s="44" t="n">
        <v>2248</v>
      </c>
      <c r="M8" s="44" t="n">
        <v>2054</v>
      </c>
    </row>
    <row r="9" customFormat="false" ht="11.25" hidden="false" customHeight="false" outlineLevel="0" collapsed="false">
      <c r="A9" s="41"/>
      <c r="B9" s="41" t="s">
        <v>129</v>
      </c>
      <c r="C9" s="44" t="n">
        <v>142</v>
      </c>
      <c r="D9" s="44" t="n">
        <v>175</v>
      </c>
      <c r="E9" s="44" t="n">
        <v>125</v>
      </c>
      <c r="F9" s="44"/>
      <c r="G9" s="44" t="n">
        <v>74</v>
      </c>
      <c r="H9" s="44" t="n">
        <v>99</v>
      </c>
      <c r="I9" s="44" t="n">
        <v>69</v>
      </c>
      <c r="J9" s="44"/>
      <c r="K9" s="44" t="n">
        <v>1826</v>
      </c>
      <c r="L9" s="44" t="n">
        <v>1813</v>
      </c>
      <c r="M9" s="44" t="n">
        <v>1589</v>
      </c>
    </row>
    <row r="10" customFormat="false" ht="11.25" hidden="false" customHeight="false" outlineLevel="0" collapsed="false">
      <c r="A10" s="41"/>
      <c r="B10" s="42" t="s">
        <v>130</v>
      </c>
      <c r="C10" s="49" t="n">
        <v>1028</v>
      </c>
      <c r="D10" s="49" t="n">
        <v>1312</v>
      </c>
      <c r="E10" s="49" t="n">
        <v>900</v>
      </c>
      <c r="F10" s="49"/>
      <c r="G10" s="49" t="n">
        <v>619</v>
      </c>
      <c r="H10" s="49" t="n">
        <v>819</v>
      </c>
      <c r="I10" s="49" t="n">
        <v>536</v>
      </c>
      <c r="J10" s="49"/>
      <c r="K10" s="49" t="n">
        <v>11692</v>
      </c>
      <c r="L10" s="49" t="n">
        <v>11308</v>
      </c>
      <c r="M10" s="49" t="n">
        <v>10376</v>
      </c>
    </row>
    <row r="11" s="3" customFormat="true" ht="11.25" hidden="false" customHeight="false" outlineLevel="0" collapsed="false">
      <c r="A11" s="42"/>
      <c r="B11" s="114"/>
      <c r="C11" s="44"/>
      <c r="D11" s="44"/>
      <c r="E11" s="115"/>
      <c r="F11" s="115"/>
      <c r="G11" s="115"/>
      <c r="H11" s="115"/>
      <c r="I11" s="115"/>
      <c r="J11" s="115"/>
      <c r="K11" s="44"/>
      <c r="L11" s="44"/>
      <c r="M11" s="44"/>
    </row>
    <row r="12" customFormat="false" ht="10.5" hidden="false" customHeight="true" outlineLevel="0" collapsed="false">
      <c r="A12" s="41" t="s">
        <v>131</v>
      </c>
      <c r="B12" s="41" t="s">
        <v>124</v>
      </c>
      <c r="C12" s="44" t="n">
        <v>27</v>
      </c>
      <c r="D12" s="44" t="n">
        <v>54</v>
      </c>
      <c r="E12" s="44" t="n">
        <v>36</v>
      </c>
      <c r="F12" s="44"/>
      <c r="G12" s="44" t="n">
        <v>25</v>
      </c>
      <c r="H12" s="44" t="n">
        <v>40</v>
      </c>
      <c r="I12" s="44" t="n">
        <v>25</v>
      </c>
      <c r="J12" s="44"/>
      <c r="K12" s="44" t="n">
        <v>337</v>
      </c>
      <c r="L12" s="44" t="n">
        <v>375</v>
      </c>
      <c r="M12" s="44" t="n">
        <v>266</v>
      </c>
    </row>
    <row r="13" customFormat="false" ht="11.25" hidden="false" customHeight="false" outlineLevel="0" collapsed="false">
      <c r="A13" s="47"/>
      <c r="B13" s="41" t="s">
        <v>125</v>
      </c>
      <c r="C13" s="44" t="n">
        <v>102</v>
      </c>
      <c r="D13" s="44" t="n">
        <v>132</v>
      </c>
      <c r="E13" s="44" t="n">
        <v>109</v>
      </c>
      <c r="F13" s="44"/>
      <c r="G13" s="44" t="n">
        <v>62</v>
      </c>
      <c r="H13" s="44" t="n">
        <v>70</v>
      </c>
      <c r="I13" s="44" t="n">
        <v>56</v>
      </c>
      <c r="J13" s="44"/>
      <c r="K13" s="44" t="n">
        <v>942</v>
      </c>
      <c r="L13" s="44" t="n">
        <v>941</v>
      </c>
      <c r="M13" s="44" t="n">
        <v>907</v>
      </c>
    </row>
    <row r="14" customFormat="false" ht="11.25" hidden="false" customHeight="false" outlineLevel="0" collapsed="false">
      <c r="A14" s="41"/>
      <c r="B14" s="41" t="s">
        <v>126</v>
      </c>
      <c r="C14" s="44" t="n">
        <v>276</v>
      </c>
      <c r="D14" s="44" t="n">
        <v>423</v>
      </c>
      <c r="E14" s="44" t="n">
        <v>257</v>
      </c>
      <c r="F14" s="44"/>
      <c r="G14" s="44" t="n">
        <v>185</v>
      </c>
      <c r="H14" s="44" t="n">
        <v>298</v>
      </c>
      <c r="I14" s="44" t="n">
        <v>161</v>
      </c>
      <c r="J14" s="44"/>
      <c r="K14" s="44" t="n">
        <v>3191</v>
      </c>
      <c r="L14" s="44" t="n">
        <v>3035</v>
      </c>
      <c r="M14" s="44" t="n">
        <v>2797</v>
      </c>
    </row>
    <row r="15" customFormat="false" ht="11.25" hidden="false" customHeight="false" outlineLevel="0" collapsed="false">
      <c r="A15" s="41"/>
      <c r="B15" s="41" t="s">
        <v>127</v>
      </c>
      <c r="C15" s="44" t="n">
        <v>235</v>
      </c>
      <c r="D15" s="44" t="n">
        <v>307</v>
      </c>
      <c r="E15" s="44" t="n">
        <v>240</v>
      </c>
      <c r="F15" s="44"/>
      <c r="G15" s="44" t="n">
        <v>160</v>
      </c>
      <c r="H15" s="44" t="n">
        <v>195</v>
      </c>
      <c r="I15" s="44" t="n">
        <v>140</v>
      </c>
      <c r="J15" s="44"/>
      <c r="K15" s="44" t="n">
        <v>3125</v>
      </c>
      <c r="L15" s="44" t="n">
        <v>2958</v>
      </c>
      <c r="M15" s="44" t="n">
        <v>2676</v>
      </c>
    </row>
    <row r="16" customFormat="false" ht="11.25" hidden="false" customHeight="false" outlineLevel="0" collapsed="false">
      <c r="A16" s="41"/>
      <c r="B16" s="41" t="s">
        <v>128</v>
      </c>
      <c r="C16" s="44" t="n">
        <v>170</v>
      </c>
      <c r="D16" s="44" t="n">
        <v>245</v>
      </c>
      <c r="E16" s="44" t="n">
        <v>181</v>
      </c>
      <c r="F16" s="44"/>
      <c r="G16" s="44" t="n">
        <v>111</v>
      </c>
      <c r="H16" s="44" t="n">
        <v>145</v>
      </c>
      <c r="I16" s="44" t="n">
        <v>103</v>
      </c>
      <c r="J16" s="44"/>
      <c r="K16" s="44" t="n">
        <v>2462</v>
      </c>
      <c r="L16" s="44" t="n">
        <v>2363</v>
      </c>
      <c r="M16" s="44" t="n">
        <v>2140</v>
      </c>
    </row>
    <row r="17" customFormat="false" ht="11.25" hidden="false" customHeight="false" outlineLevel="0" collapsed="false">
      <c r="A17" s="41"/>
      <c r="B17" s="58" t="s">
        <v>129</v>
      </c>
      <c r="C17" s="44" t="n">
        <v>144</v>
      </c>
      <c r="D17" s="44" t="n">
        <v>173</v>
      </c>
      <c r="E17" s="44" t="n">
        <v>113</v>
      </c>
      <c r="F17" s="44"/>
      <c r="G17" s="44" t="n">
        <v>91</v>
      </c>
      <c r="H17" s="44" t="n">
        <v>101</v>
      </c>
      <c r="I17" s="44" t="n">
        <v>57</v>
      </c>
      <c r="J17" s="44"/>
      <c r="K17" s="44" t="n">
        <v>2120</v>
      </c>
      <c r="L17" s="44" t="n">
        <v>2097</v>
      </c>
      <c r="M17" s="44" t="n">
        <v>1745</v>
      </c>
    </row>
    <row r="18" customFormat="false" ht="11.25" hidden="false" customHeight="false" outlineLevel="0" collapsed="false">
      <c r="A18" s="41"/>
      <c r="B18" s="60" t="s">
        <v>130</v>
      </c>
      <c r="C18" s="49" t="n">
        <v>954</v>
      </c>
      <c r="D18" s="49" t="n">
        <v>1334</v>
      </c>
      <c r="E18" s="49" t="n">
        <v>936</v>
      </c>
      <c r="F18" s="49"/>
      <c r="G18" s="49" t="n">
        <v>634</v>
      </c>
      <c r="H18" s="49" t="n">
        <v>849</v>
      </c>
      <c r="I18" s="49" t="n">
        <v>542</v>
      </c>
      <c r="J18" s="49"/>
      <c r="K18" s="49" t="n">
        <v>12177</v>
      </c>
      <c r="L18" s="49" t="n">
        <v>11769</v>
      </c>
      <c r="M18" s="49" t="n">
        <v>10531</v>
      </c>
    </row>
    <row r="19" s="3" customFormat="true" ht="11.25" hidden="false" customHeight="false" outlineLevel="0" collapsed="false">
      <c r="A19" s="42"/>
      <c r="B19" s="114"/>
      <c r="C19" s="44"/>
      <c r="D19" s="44"/>
      <c r="E19" s="115"/>
      <c r="F19" s="115"/>
      <c r="G19" s="115"/>
      <c r="H19" s="115"/>
      <c r="I19" s="115"/>
      <c r="J19" s="115"/>
      <c r="K19" s="44"/>
      <c r="L19" s="44"/>
      <c r="M19" s="44"/>
    </row>
    <row r="20" customFormat="false" ht="11.25" hidden="false" customHeight="false" outlineLevel="0" collapsed="false">
      <c r="A20" s="41" t="s">
        <v>132</v>
      </c>
      <c r="B20" s="41" t="s">
        <v>124</v>
      </c>
      <c r="C20" s="44" t="n">
        <v>52</v>
      </c>
      <c r="D20" s="44" t="n">
        <v>87</v>
      </c>
      <c r="E20" s="44" t="n">
        <v>61</v>
      </c>
      <c r="F20" s="44"/>
      <c r="G20" s="44" t="n">
        <v>41</v>
      </c>
      <c r="H20" s="44" t="n">
        <v>65</v>
      </c>
      <c r="I20" s="44" t="n">
        <v>44</v>
      </c>
      <c r="J20" s="44"/>
      <c r="K20" s="44" t="n">
        <v>517</v>
      </c>
      <c r="L20" s="44" t="n">
        <v>577</v>
      </c>
      <c r="M20" s="44" t="n">
        <v>410</v>
      </c>
    </row>
    <row r="21" customFormat="false" ht="11.25" hidden="false" customHeight="false" outlineLevel="0" collapsed="false">
      <c r="A21" s="41"/>
      <c r="B21" s="41" t="s">
        <v>125</v>
      </c>
      <c r="C21" s="44" t="n">
        <v>188</v>
      </c>
      <c r="D21" s="44" t="n">
        <v>214</v>
      </c>
      <c r="E21" s="44" t="n">
        <v>174</v>
      </c>
      <c r="F21" s="44"/>
      <c r="G21" s="44" t="n">
        <v>109</v>
      </c>
      <c r="H21" s="44" t="n">
        <v>120</v>
      </c>
      <c r="I21" s="44" t="n">
        <v>94</v>
      </c>
      <c r="J21" s="44"/>
      <c r="K21" s="44" t="n">
        <v>1566</v>
      </c>
      <c r="L21" s="44" t="n">
        <v>1559</v>
      </c>
      <c r="M21" s="44" t="n">
        <v>1465</v>
      </c>
    </row>
    <row r="22" customFormat="false" ht="11.25" hidden="false" customHeight="false" outlineLevel="0" collapsed="false">
      <c r="A22" s="41"/>
      <c r="B22" s="41" t="s">
        <v>126</v>
      </c>
      <c r="C22" s="44" t="n">
        <v>594</v>
      </c>
      <c r="D22" s="44" t="n">
        <v>842</v>
      </c>
      <c r="E22" s="44" t="n">
        <v>543</v>
      </c>
      <c r="F22" s="44"/>
      <c r="G22" s="44" t="n">
        <v>388</v>
      </c>
      <c r="H22" s="44" t="n">
        <v>569</v>
      </c>
      <c r="I22" s="44" t="n">
        <v>351</v>
      </c>
      <c r="J22" s="44"/>
      <c r="K22" s="44" t="n">
        <v>6547</v>
      </c>
      <c r="L22" s="44" t="n">
        <v>6233</v>
      </c>
      <c r="M22" s="44" t="n">
        <v>5880</v>
      </c>
    </row>
    <row r="23" customFormat="false" ht="11.25" hidden="false" customHeight="false" outlineLevel="0" collapsed="false">
      <c r="A23" s="41"/>
      <c r="B23" s="41" t="s">
        <v>127</v>
      </c>
      <c r="C23" s="44" t="n">
        <v>514</v>
      </c>
      <c r="D23" s="44" t="n">
        <v>665</v>
      </c>
      <c r="E23" s="44" t="n">
        <v>477</v>
      </c>
      <c r="F23" s="44"/>
      <c r="G23" s="44" t="n">
        <v>339</v>
      </c>
      <c r="H23" s="44" t="n">
        <v>419</v>
      </c>
      <c r="I23" s="44" t="n">
        <v>277</v>
      </c>
      <c r="J23" s="44"/>
      <c r="K23" s="44" t="n">
        <v>6482</v>
      </c>
      <c r="L23" s="44" t="n">
        <v>6187</v>
      </c>
      <c r="M23" s="44" t="n">
        <v>5624</v>
      </c>
    </row>
    <row r="24" customFormat="false" ht="11.25" hidden="false" customHeight="false" outlineLevel="0" collapsed="false">
      <c r="A24" s="41"/>
      <c r="B24" s="41" t="s">
        <v>128</v>
      </c>
      <c r="C24" s="44" t="n">
        <v>348</v>
      </c>
      <c r="D24" s="44" t="n">
        <v>490</v>
      </c>
      <c r="E24" s="44" t="n">
        <v>343</v>
      </c>
      <c r="F24" s="44"/>
      <c r="G24" s="44" t="n">
        <v>211</v>
      </c>
      <c r="H24" s="44" t="n">
        <v>295</v>
      </c>
      <c r="I24" s="44" t="n">
        <v>186</v>
      </c>
      <c r="J24" s="44"/>
      <c r="K24" s="44" t="n">
        <v>4811</v>
      </c>
      <c r="L24" s="44" t="n">
        <v>4611</v>
      </c>
      <c r="M24" s="44" t="n">
        <v>4194</v>
      </c>
    </row>
    <row r="25" customFormat="false" ht="11.25" hidden="false" customHeight="false" outlineLevel="0" collapsed="false">
      <c r="A25" s="41"/>
      <c r="B25" s="58" t="s">
        <v>129</v>
      </c>
      <c r="C25" s="44" t="n">
        <v>286</v>
      </c>
      <c r="D25" s="44" t="n">
        <v>348</v>
      </c>
      <c r="E25" s="44" t="n">
        <v>238</v>
      </c>
      <c r="F25" s="44"/>
      <c r="G25" s="44" t="n">
        <v>165</v>
      </c>
      <c r="H25" s="44" t="n">
        <v>200</v>
      </c>
      <c r="I25" s="44" t="n">
        <v>126</v>
      </c>
      <c r="J25" s="44"/>
      <c r="K25" s="44" t="n">
        <v>3946</v>
      </c>
      <c r="L25" s="44" t="n">
        <v>3910</v>
      </c>
      <c r="M25" s="44" t="n">
        <v>3334</v>
      </c>
    </row>
    <row r="26" customFormat="false" ht="12" hidden="false" customHeight="false" outlineLevel="0" collapsed="false">
      <c r="A26" s="116"/>
      <c r="B26" s="63" t="s">
        <v>130</v>
      </c>
      <c r="C26" s="106" t="n">
        <v>1982</v>
      </c>
      <c r="D26" s="106" t="n">
        <v>2646</v>
      </c>
      <c r="E26" s="106" t="n">
        <v>1836</v>
      </c>
      <c r="F26" s="106"/>
      <c r="G26" s="106" t="n">
        <v>1253</v>
      </c>
      <c r="H26" s="106" t="n">
        <v>1668</v>
      </c>
      <c r="I26" s="106" t="n">
        <v>1078</v>
      </c>
      <c r="J26" s="106"/>
      <c r="K26" s="106" t="n">
        <v>23869</v>
      </c>
      <c r="L26" s="106" t="n">
        <v>23077</v>
      </c>
      <c r="M26" s="106" t="n">
        <v>20907</v>
      </c>
    </row>
    <row r="27" customFormat="false" ht="33.75" hidden="false" customHeight="true" outlineLevel="0" collapsed="false">
      <c r="A27" s="55" t="s">
        <v>171</v>
      </c>
      <c r="B27" s="55"/>
      <c r="C27" s="55"/>
      <c r="D27" s="55"/>
      <c r="E27" s="55"/>
      <c r="F27" s="55"/>
      <c r="G27" s="55"/>
      <c r="H27" s="55"/>
      <c r="I27" s="55"/>
      <c r="J27" s="55"/>
      <c r="K27" s="55"/>
      <c r="L27" s="55"/>
      <c r="M27" s="55"/>
    </row>
    <row r="28" s="37" customFormat="true" ht="23.25" hidden="false" customHeight="true" outlineLevel="0" collapsed="false">
      <c r="A28" s="55" t="s">
        <v>172</v>
      </c>
      <c r="B28" s="55"/>
      <c r="C28" s="55"/>
      <c r="D28" s="55"/>
      <c r="E28" s="55"/>
      <c r="F28" s="55"/>
      <c r="G28" s="55"/>
      <c r="H28" s="55"/>
      <c r="I28" s="55"/>
      <c r="J28" s="55"/>
      <c r="K28" s="55"/>
      <c r="L28" s="55"/>
      <c r="M28" s="55"/>
    </row>
    <row r="29" customFormat="false" ht="25.5" hidden="false" customHeight="true" outlineLevel="0" collapsed="false">
      <c r="A29" s="55" t="s">
        <v>116</v>
      </c>
      <c r="B29" s="55"/>
      <c r="C29" s="55"/>
      <c r="D29" s="55"/>
      <c r="E29" s="55"/>
      <c r="F29" s="55"/>
      <c r="G29" s="55"/>
      <c r="H29" s="55"/>
      <c r="I29" s="55"/>
      <c r="J29" s="55"/>
      <c r="K29" s="55"/>
      <c r="L29" s="55"/>
      <c r="M29" s="55"/>
    </row>
    <row r="30" customFormat="false" ht="11.25" hidden="false" customHeight="false" outlineLevel="0" collapsed="false">
      <c r="A30" s="4"/>
    </row>
  </sheetData>
  <mergeCells count="7">
    <mergeCell ref="A1:M1"/>
    <mergeCell ref="C2:E2"/>
    <mergeCell ref="G2:I2"/>
    <mergeCell ref="K2:M2"/>
    <mergeCell ref="A27:M27"/>
    <mergeCell ref="A28:M28"/>
    <mergeCell ref="A29:M2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Sökande som fått arbet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28125" defaultRowHeight="11.25" zeroHeight="false" outlineLevelRow="0" outlineLevelCol="0"/>
  <cols>
    <col collapsed="false" customWidth="true" hidden="false" outlineLevel="0" max="1" min="1" style="1" width="11.28"/>
    <col collapsed="false" customWidth="true" hidden="false" outlineLevel="0" max="2" min="2" style="1" width="6.28"/>
    <col collapsed="false" customWidth="true" hidden="false" outlineLevel="0" max="3" min="3" style="1" width="8.14"/>
    <col collapsed="false" customWidth="true" hidden="false" outlineLevel="0" max="5" min="4" style="1" width="7.56"/>
    <col collapsed="false" customWidth="true" hidden="false" outlineLevel="0" max="7" min="6" style="1" width="0.56"/>
    <col collapsed="false" customWidth="true" hidden="false" outlineLevel="0" max="10" min="8" style="1" width="7.56"/>
    <col collapsed="false" customWidth="false" hidden="false" outlineLevel="0" max="257" min="11" style="1" width="9.28"/>
  </cols>
  <sheetData>
    <row r="1" customFormat="false" ht="24.75" hidden="false" customHeight="true" outlineLevel="0" collapsed="false">
      <c r="A1" s="117" t="s">
        <v>173</v>
      </c>
      <c r="B1" s="117"/>
      <c r="C1" s="117"/>
      <c r="D1" s="117"/>
      <c r="E1" s="117"/>
      <c r="F1" s="117"/>
      <c r="G1" s="117"/>
      <c r="H1" s="117"/>
      <c r="I1" s="117"/>
      <c r="J1" s="117"/>
    </row>
    <row r="2" s="14" customFormat="true" ht="22.5" hidden="false" customHeight="true" outlineLevel="0" collapsed="false">
      <c r="A2" s="67"/>
      <c r="B2" s="67"/>
      <c r="C2" s="68" t="s">
        <v>174</v>
      </c>
      <c r="D2" s="68"/>
      <c r="E2" s="68"/>
      <c r="F2" s="69"/>
      <c r="G2" s="69"/>
      <c r="H2" s="68" t="s">
        <v>175</v>
      </c>
      <c r="I2" s="68"/>
      <c r="J2" s="68"/>
    </row>
    <row r="3" customFormat="false" ht="11.25" hidden="false" customHeight="false" outlineLevel="0" collapsed="false">
      <c r="A3" s="28" t="s">
        <v>121</v>
      </c>
      <c r="B3" s="28" t="s">
        <v>122</v>
      </c>
      <c r="C3" s="56" t="n">
        <v>45627</v>
      </c>
      <c r="D3" s="56" t="n">
        <v>45597</v>
      </c>
      <c r="E3" s="56" t="n">
        <v>45261</v>
      </c>
      <c r="F3" s="57"/>
      <c r="G3" s="57"/>
      <c r="H3" s="56" t="n">
        <v>45627</v>
      </c>
      <c r="I3" s="56" t="n">
        <v>45597</v>
      </c>
      <c r="J3" s="56" t="n">
        <v>45261</v>
      </c>
    </row>
    <row r="4" customFormat="false" ht="11.25" hidden="false" customHeight="false" outlineLevel="0" collapsed="false">
      <c r="A4" s="37" t="s">
        <v>123</v>
      </c>
      <c r="B4" s="37" t="s">
        <v>176</v>
      </c>
      <c r="C4" s="39" t="n">
        <v>8</v>
      </c>
      <c r="D4" s="39" t="s">
        <v>177</v>
      </c>
      <c r="E4" s="39" t="n">
        <v>5</v>
      </c>
      <c r="F4" s="39"/>
      <c r="G4" s="39"/>
      <c r="H4" s="39" t="n">
        <v>175</v>
      </c>
      <c r="I4" s="39" t="n">
        <v>165</v>
      </c>
      <c r="J4" s="39" t="n">
        <v>148</v>
      </c>
    </row>
    <row r="5" customFormat="false" ht="11.25" hidden="false" customHeight="false" outlineLevel="0" collapsed="false">
      <c r="A5" s="37"/>
      <c r="B5" s="37" t="s">
        <v>178</v>
      </c>
      <c r="C5" s="39" t="s">
        <v>177</v>
      </c>
      <c r="D5" s="39" t="s">
        <v>177</v>
      </c>
      <c r="E5" s="39" t="s">
        <v>177</v>
      </c>
      <c r="F5" s="39"/>
      <c r="G5" s="39"/>
      <c r="H5" s="39" t="n">
        <v>1895</v>
      </c>
      <c r="I5" s="39" t="n">
        <v>1797</v>
      </c>
      <c r="J5" s="39" t="n">
        <v>1729</v>
      </c>
    </row>
    <row r="6" customFormat="false" ht="11.25" hidden="false" customHeight="false" outlineLevel="0" collapsed="false">
      <c r="A6" s="37"/>
      <c r="B6" s="37" t="s">
        <v>129</v>
      </c>
      <c r="C6" s="39" t="s">
        <v>177</v>
      </c>
      <c r="D6" s="39" t="s">
        <v>177</v>
      </c>
      <c r="E6" s="39" t="s">
        <v>177</v>
      </c>
      <c r="F6" s="39"/>
      <c r="G6" s="39"/>
      <c r="H6" s="39" t="n">
        <v>479</v>
      </c>
      <c r="I6" s="39" t="n">
        <v>482</v>
      </c>
      <c r="J6" s="39" t="n">
        <v>463</v>
      </c>
    </row>
    <row r="7" customFormat="false" ht="11.25" hidden="false" customHeight="false" outlineLevel="0" collapsed="false">
      <c r="A7" s="37"/>
      <c r="B7" s="33" t="s">
        <v>130</v>
      </c>
      <c r="C7" s="35" t="n">
        <v>8</v>
      </c>
      <c r="D7" s="35" t="n">
        <v>5</v>
      </c>
      <c r="E7" s="35" t="n">
        <v>9</v>
      </c>
      <c r="F7" s="35"/>
      <c r="G7" s="35"/>
      <c r="H7" s="35" t="n">
        <v>2549</v>
      </c>
      <c r="I7" s="35" t="n">
        <v>2444</v>
      </c>
      <c r="J7" s="35" t="n">
        <v>2340</v>
      </c>
    </row>
    <row r="8" customFormat="false" ht="11.25" hidden="false" customHeight="false" outlineLevel="0" collapsed="false">
      <c r="A8" s="37"/>
      <c r="B8" s="72"/>
      <c r="C8" s="39"/>
      <c r="D8" s="39"/>
      <c r="E8" s="73"/>
      <c r="F8" s="73"/>
      <c r="G8" s="73"/>
      <c r="H8" s="39"/>
      <c r="I8" s="39"/>
      <c r="J8" s="39"/>
    </row>
    <row r="9" s="3" customFormat="true" ht="11.25" hidden="false" customHeight="false" outlineLevel="0" collapsed="false">
      <c r="A9" s="37" t="s">
        <v>131</v>
      </c>
      <c r="B9" s="37" t="s">
        <v>176</v>
      </c>
      <c r="C9" s="39" t="n">
        <v>13</v>
      </c>
      <c r="D9" s="39" t="n">
        <v>17</v>
      </c>
      <c r="E9" s="39" t="n">
        <v>9</v>
      </c>
      <c r="F9" s="39"/>
      <c r="G9" s="39"/>
      <c r="H9" s="39" t="n">
        <v>307</v>
      </c>
      <c r="I9" s="39" t="n">
        <v>267</v>
      </c>
      <c r="J9" s="39" t="n">
        <v>240</v>
      </c>
    </row>
    <row r="10" customFormat="false" ht="10.5" hidden="false" customHeight="true" outlineLevel="0" collapsed="false">
      <c r="B10" s="37" t="s">
        <v>178</v>
      </c>
      <c r="C10" s="39" t="s">
        <v>177</v>
      </c>
      <c r="D10" s="39" t="s">
        <v>177</v>
      </c>
      <c r="E10" s="39" t="s">
        <v>177</v>
      </c>
      <c r="F10" s="39"/>
      <c r="G10" s="39"/>
      <c r="H10" s="39" t="n">
        <v>1627</v>
      </c>
      <c r="I10" s="39" t="n">
        <v>1601</v>
      </c>
      <c r="J10" s="39" t="n">
        <v>1403</v>
      </c>
    </row>
    <row r="11" customFormat="false" ht="11.25" hidden="false" customHeight="false" outlineLevel="0" collapsed="false">
      <c r="B11" s="37" t="s">
        <v>129</v>
      </c>
      <c r="C11" s="39" t="s">
        <v>177</v>
      </c>
      <c r="D11" s="39" t="s">
        <v>177</v>
      </c>
      <c r="E11" s="39" t="s">
        <v>177</v>
      </c>
      <c r="F11" s="39"/>
      <c r="G11" s="39"/>
      <c r="H11" s="39" t="n">
        <v>562</v>
      </c>
      <c r="I11" s="39" t="n">
        <v>542</v>
      </c>
      <c r="J11" s="39" t="n">
        <v>455</v>
      </c>
    </row>
    <row r="12" customFormat="false" ht="11.25" hidden="false" customHeight="false" outlineLevel="0" collapsed="false">
      <c r="A12" s="37"/>
      <c r="B12" s="33" t="s">
        <v>130</v>
      </c>
      <c r="C12" s="35" t="n">
        <v>14</v>
      </c>
      <c r="D12" s="35" t="n">
        <v>20</v>
      </c>
      <c r="E12" s="35" t="n">
        <v>11</v>
      </c>
      <c r="F12" s="35"/>
      <c r="G12" s="35"/>
      <c r="H12" s="35" t="n">
        <v>2496</v>
      </c>
      <c r="I12" s="35" t="n">
        <v>2410</v>
      </c>
      <c r="J12" s="35" t="n">
        <v>2098</v>
      </c>
    </row>
    <row r="13" customFormat="false" ht="11.25" hidden="false" customHeight="false" outlineLevel="0" collapsed="false">
      <c r="A13" s="37"/>
      <c r="E13" s="39"/>
    </row>
    <row r="14" s="3" customFormat="true" ht="11.25" hidden="false" customHeight="false" outlineLevel="0" collapsed="false">
      <c r="A14" s="37" t="s">
        <v>132</v>
      </c>
      <c r="B14" s="37" t="s">
        <v>176</v>
      </c>
      <c r="C14" s="39" t="n">
        <v>21</v>
      </c>
      <c r="D14" s="39" t="n">
        <v>21</v>
      </c>
      <c r="E14" s="39" t="n">
        <v>14</v>
      </c>
      <c r="F14" s="39"/>
      <c r="G14" s="39"/>
      <c r="H14" s="39" t="n">
        <v>482</v>
      </c>
      <c r="I14" s="39" t="n">
        <v>432</v>
      </c>
      <c r="J14" s="39" t="n">
        <v>388</v>
      </c>
    </row>
    <row r="15" customFormat="false" ht="11.25" hidden="false" customHeight="false" outlineLevel="0" collapsed="false">
      <c r="B15" s="37" t="s">
        <v>178</v>
      </c>
      <c r="C15" s="39" t="s">
        <v>177</v>
      </c>
      <c r="D15" s="39" t="s">
        <v>177</v>
      </c>
      <c r="E15" s="39" t="n">
        <v>6</v>
      </c>
      <c r="F15" s="39"/>
      <c r="G15" s="39"/>
      <c r="H15" s="39" t="n">
        <v>3522</v>
      </c>
      <c r="I15" s="39" t="n">
        <v>3398</v>
      </c>
      <c r="J15" s="39" t="n">
        <v>3132</v>
      </c>
    </row>
    <row r="16" customFormat="false" ht="11.25" hidden="false" customHeight="false" outlineLevel="0" collapsed="false">
      <c r="B16" s="37" t="s">
        <v>129</v>
      </c>
      <c r="C16" s="39" t="s">
        <v>177</v>
      </c>
      <c r="D16" s="39" t="s">
        <v>177</v>
      </c>
      <c r="E16" s="39" t="s">
        <v>177</v>
      </c>
      <c r="F16" s="39"/>
      <c r="G16" s="39"/>
      <c r="H16" s="39" t="n">
        <v>1041</v>
      </c>
      <c r="I16" s="39" t="n">
        <v>1024</v>
      </c>
      <c r="J16" s="39" t="n">
        <v>918</v>
      </c>
    </row>
    <row r="17" customFormat="false" ht="12" hidden="false" customHeight="false" outlineLevel="0" collapsed="false">
      <c r="A17" s="37"/>
      <c r="B17" s="33" t="s">
        <v>130</v>
      </c>
      <c r="C17" s="35" t="n">
        <v>22</v>
      </c>
      <c r="D17" s="35" t="n">
        <v>25</v>
      </c>
      <c r="E17" s="35" t="n">
        <v>20</v>
      </c>
      <c r="F17" s="35"/>
      <c r="G17" s="35"/>
      <c r="H17" s="35" t="n">
        <v>5045</v>
      </c>
      <c r="I17" s="35" t="n">
        <v>4854</v>
      </c>
      <c r="J17" s="35" t="n">
        <v>4438</v>
      </c>
    </row>
    <row r="18" customFormat="false" ht="15" hidden="false" customHeight="true" outlineLevel="0" collapsed="false">
      <c r="A18" s="65" t="s">
        <v>179</v>
      </c>
      <c r="B18" s="65"/>
      <c r="C18" s="65"/>
      <c r="D18" s="65"/>
      <c r="E18" s="65"/>
      <c r="F18" s="65"/>
      <c r="G18" s="65"/>
      <c r="H18" s="65"/>
      <c r="I18" s="65"/>
      <c r="J18" s="65"/>
    </row>
    <row r="19" customFormat="false" ht="36.75" hidden="false" customHeight="true" outlineLevel="0" collapsed="false">
      <c r="A19" s="55" t="s">
        <v>180</v>
      </c>
      <c r="B19" s="55"/>
      <c r="C19" s="55"/>
      <c r="D19" s="55"/>
      <c r="E19" s="55"/>
      <c r="F19" s="55"/>
      <c r="G19" s="55"/>
      <c r="H19" s="55"/>
      <c r="I19" s="55"/>
      <c r="J19" s="55"/>
    </row>
    <row r="20" s="3" customFormat="true" ht="46.5" hidden="false" customHeight="true" outlineLevel="0" collapsed="false">
      <c r="A20" s="55" t="s">
        <v>181</v>
      </c>
      <c r="B20" s="55"/>
      <c r="C20" s="55"/>
      <c r="D20" s="55"/>
      <c r="E20" s="55"/>
      <c r="F20" s="55"/>
      <c r="G20" s="55"/>
      <c r="H20" s="55"/>
      <c r="I20" s="55"/>
      <c r="J20" s="55"/>
    </row>
    <row r="21" customFormat="false" ht="33.75" hidden="false" customHeight="true" outlineLevel="0" collapsed="false">
      <c r="A21" s="55" t="s">
        <v>116</v>
      </c>
      <c r="B21" s="55"/>
      <c r="C21" s="55"/>
      <c r="D21" s="55"/>
      <c r="E21" s="55"/>
      <c r="F21" s="55"/>
      <c r="G21" s="55"/>
      <c r="H21" s="55"/>
      <c r="I21" s="55"/>
      <c r="J21" s="55"/>
    </row>
    <row r="22" customFormat="false" ht="11.25" hidden="false" customHeight="false" outlineLevel="0" collapsed="false">
      <c r="A22" s="4"/>
    </row>
  </sheetData>
  <mergeCells count="7">
    <mergeCell ref="A1:J1"/>
    <mergeCell ref="C2:E2"/>
    <mergeCell ref="H2:J2"/>
    <mergeCell ref="A18:J18"/>
    <mergeCell ref="A19:J19"/>
    <mergeCell ref="A20:J20"/>
    <mergeCell ref="A21:J2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8Hela staden - Sökande som fått arbe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14:20:40Z</dcterms:created>
  <dc:creator>Gatu- och fastighetskotoret</dc:creator>
  <dc:description/>
  <dc:language>en-US</dc:language>
  <cp:lastModifiedBy>Agemark, Sara</cp:lastModifiedBy>
  <cp:lastPrinted>2025-01-15T12:39:19Z</cp:lastPrinted>
  <dcterms:modified xsi:type="dcterms:W3CDTF">2025-01-15T12:45:43Z</dcterms:modified>
  <cp:revision>0</cp:revision>
  <dc:subject/>
  <dc:title/>
</cp:coreProperties>
</file>